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1" sheetId="1" state="visible" r:id="rId2"/>
    <sheet name="ДВ2" sheetId="2" state="visible" r:id="rId3"/>
    <sheet name="Смарт" sheetId="3" state="visible" r:id="rId4"/>
  </sheets>
  <definedNames>
    <definedName function="false" hidden="false" localSheetId="0" name="_xlnm.Print_Area" vbProcedure="false">ДВ1!$A$1:$C$60</definedName>
    <definedName function="false" hidden="true" localSheetId="0" name="_xlnm._FilterDatabase" vbProcedure="false">ДВ1!$B$1:$B$60</definedName>
    <definedName function="false" hidden="false" localSheetId="1" name="_xlnm.Print_Area" vbProcedure="false">ДВ2!$A$1:$C$127</definedName>
    <definedName function="false" hidden="false" localSheetId="0" name="Z_75E3397B_D7A7_49CC_86C6_39BE7D5DE83E__wvu_FilterData" vbProcedure="false">ДВ1!$A$60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ередают показания по трехтарифному у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6</xdr:rowOff>
              </xdr:from>
              <xdr:to>
                <xdr:col>4</xdr:col>
                <xdr:colOff>6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ередаются показания общие  ка однотарифный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4</xdr:row>
                <xdr:rowOff>16</xdr:rowOff>
              </xdr:from>
              <xdr:to>
                <xdr:col>3</xdr:col>
                <xdr:colOff>12</xdr:colOff>
                <xdr:row>158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16</xdr:rowOff>
              </xdr:from>
              <xdr:to>
                <xdr:col>4</xdr:col>
                <xdr:colOff>63</xdr:colOff>
                <xdr:row>51</xdr:row>
                <xdr:rowOff>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двухтарифный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6</xdr:rowOff>
              </xdr:from>
              <xdr:to>
                <xdr:col>7</xdr:col>
                <xdr:colOff>13</xdr:colOff>
                <xdr:row>10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6</xdr:rowOff>
              </xdr:from>
              <xdr:to>
                <xdr:col>4</xdr:col>
                <xdr:colOff>58</xdr:colOff>
                <xdr:row>23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6</xdr:rowOff>
              </xdr:from>
              <xdr:to>
                <xdr:col>4</xdr:col>
                <xdr:colOff>58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94">
  <si>
    <t xml:space="preserve">№ Участка</t>
  </si>
  <si>
    <t xml:space="preserve">код абонента</t>
  </si>
  <si>
    <t xml:space="preserve">№ Счетчика</t>
  </si>
  <si>
    <t xml:space="preserve">показания текущие апрель</t>
  </si>
  <si>
    <t xml:space="preserve">1ДВ1</t>
  </si>
  <si>
    <t xml:space="preserve">2ДВ1</t>
  </si>
  <si>
    <t xml:space="preserve">3ДВ1</t>
  </si>
  <si>
    <t xml:space="preserve">4ДВ1</t>
  </si>
  <si>
    <t xml:space="preserve">5ДВ1</t>
  </si>
  <si>
    <t xml:space="preserve">гараж</t>
  </si>
  <si>
    <t xml:space="preserve">023232003958</t>
  </si>
  <si>
    <t xml:space="preserve">6ДВ1</t>
  </si>
  <si>
    <t xml:space="preserve">7ДВ1</t>
  </si>
  <si>
    <t xml:space="preserve">8ДВ1</t>
  </si>
  <si>
    <t xml:space="preserve">9ДВ1</t>
  </si>
  <si>
    <t xml:space="preserve">10ДВ1</t>
  </si>
  <si>
    <t xml:space="preserve">10аДВ1</t>
  </si>
  <si>
    <t xml:space="preserve">11ДВ1</t>
  </si>
  <si>
    <t xml:space="preserve">12ДВ1</t>
  </si>
  <si>
    <t xml:space="preserve">13ДВ1</t>
  </si>
  <si>
    <t xml:space="preserve">14ДВ1</t>
  </si>
  <si>
    <t xml:space="preserve">15ДВ1</t>
  </si>
  <si>
    <t xml:space="preserve">16ДВ1</t>
  </si>
  <si>
    <t xml:space="preserve">17-47бДВ1</t>
  </si>
  <si>
    <t xml:space="preserve">18ДВ1</t>
  </si>
  <si>
    <t xml:space="preserve">19ДВ1</t>
  </si>
  <si>
    <t xml:space="preserve">20ДВ1</t>
  </si>
  <si>
    <t xml:space="preserve">21ДВ1</t>
  </si>
  <si>
    <t xml:space="preserve">22ДВ1</t>
  </si>
  <si>
    <t xml:space="preserve">23ДВ1</t>
  </si>
  <si>
    <t xml:space="preserve">24ДВ1</t>
  </si>
  <si>
    <t xml:space="preserve">25ДВ1</t>
  </si>
  <si>
    <t xml:space="preserve">26ДВ1</t>
  </si>
  <si>
    <t xml:space="preserve">27ДВ1</t>
  </si>
  <si>
    <t xml:space="preserve">факт 30709</t>
  </si>
  <si>
    <t xml:space="preserve">факт 16207</t>
  </si>
  <si>
    <t xml:space="preserve">28ДВ1</t>
  </si>
  <si>
    <t xml:space="preserve">29ДВ1</t>
  </si>
  <si>
    <t xml:space="preserve">30ДВ1</t>
  </si>
  <si>
    <t xml:space="preserve">31ДВ1</t>
  </si>
  <si>
    <t xml:space="preserve">32ДВ1</t>
  </si>
  <si>
    <t xml:space="preserve">33ДВ1</t>
  </si>
  <si>
    <t xml:space="preserve">34ДВ1</t>
  </si>
  <si>
    <t xml:space="preserve">35ДВ1</t>
  </si>
  <si>
    <t xml:space="preserve">36ДВ1</t>
  </si>
  <si>
    <t xml:space="preserve">37ДВ1</t>
  </si>
  <si>
    <t xml:space="preserve">38ДВ1</t>
  </si>
  <si>
    <t xml:space="preserve">40ДВ2</t>
  </si>
  <si>
    <t xml:space="preserve">41-42аДВ1</t>
  </si>
  <si>
    <t xml:space="preserve">42-43ДВ1</t>
  </si>
  <si>
    <t xml:space="preserve">44ДВ1</t>
  </si>
  <si>
    <t xml:space="preserve">47ДВ1</t>
  </si>
  <si>
    <t xml:space="preserve">47аДВ1</t>
  </si>
  <si>
    <t xml:space="preserve">48ДВ1</t>
  </si>
  <si>
    <t xml:space="preserve">49ДВ1</t>
  </si>
  <si>
    <t xml:space="preserve">50ДВ1</t>
  </si>
  <si>
    <t xml:space="preserve">51ДВ1</t>
  </si>
  <si>
    <t xml:space="preserve">52-53ДВ1</t>
  </si>
  <si>
    <t xml:space="preserve">54ДВ1</t>
  </si>
  <si>
    <t xml:space="preserve">55ДВ1</t>
  </si>
  <si>
    <t xml:space="preserve">56ДВ1</t>
  </si>
  <si>
    <t xml:space="preserve">57ДВ1</t>
  </si>
  <si>
    <t xml:space="preserve">1ДВ2</t>
  </si>
  <si>
    <t xml:space="preserve">2ДВ2</t>
  </si>
  <si>
    <t xml:space="preserve">3ДВ2</t>
  </si>
  <si>
    <t xml:space="preserve">4ДВ2</t>
  </si>
  <si>
    <t xml:space="preserve">8ДВ2</t>
  </si>
  <si>
    <t xml:space="preserve">9ДВ2</t>
  </si>
  <si>
    <t xml:space="preserve">023232004176</t>
  </si>
  <si>
    <t xml:space="preserve">10ДВ2</t>
  </si>
  <si>
    <t xml:space="preserve">023232004209</t>
  </si>
  <si>
    <t xml:space="preserve">12ДВ2</t>
  </si>
  <si>
    <t xml:space="preserve">13ДВ2</t>
  </si>
  <si>
    <t xml:space="preserve">023232003910</t>
  </si>
  <si>
    <t xml:space="preserve">14ДВ2</t>
  </si>
  <si>
    <t xml:space="preserve">48023126167</t>
  </si>
  <si>
    <t xml:space="preserve">15ДВ2</t>
  </si>
  <si>
    <t xml:space="preserve">16ДВ2</t>
  </si>
  <si>
    <t xml:space="preserve">17ДВ2</t>
  </si>
  <si>
    <t xml:space="preserve">023232004167</t>
  </si>
  <si>
    <t xml:space="preserve">18ДВ2</t>
  </si>
  <si>
    <t xml:space="preserve">19ДВ2</t>
  </si>
  <si>
    <t xml:space="preserve">20ДВ2</t>
  </si>
  <si>
    <t xml:space="preserve">21ДВ2</t>
  </si>
  <si>
    <t xml:space="preserve">023232004249</t>
  </si>
  <si>
    <t xml:space="preserve">22ДВ2</t>
  </si>
  <si>
    <t xml:space="preserve">23ДВ2</t>
  </si>
  <si>
    <t xml:space="preserve">24ДВ2</t>
  </si>
  <si>
    <t xml:space="preserve">25ДВ2</t>
  </si>
  <si>
    <t xml:space="preserve">26ДВ2</t>
  </si>
  <si>
    <t xml:space="preserve">023232004205</t>
  </si>
  <si>
    <t xml:space="preserve">27ДВ2</t>
  </si>
  <si>
    <t xml:space="preserve">023232004256</t>
  </si>
  <si>
    <t xml:space="preserve">28ДВ2</t>
  </si>
  <si>
    <t xml:space="preserve">29ДВ2</t>
  </si>
  <si>
    <t xml:space="preserve">30ДВ2</t>
  </si>
  <si>
    <t xml:space="preserve">31ДВ2</t>
  </si>
  <si>
    <t xml:space="preserve">32ДВ2</t>
  </si>
  <si>
    <t xml:space="preserve">33ДВ2</t>
  </si>
  <si>
    <t xml:space="preserve">34ДВ2</t>
  </si>
  <si>
    <t xml:space="preserve">35ДВ2</t>
  </si>
  <si>
    <t xml:space="preserve">36ДВ2</t>
  </si>
  <si>
    <t xml:space="preserve">37ДВ2</t>
  </si>
  <si>
    <t xml:space="preserve">38ДВ2</t>
  </si>
  <si>
    <t xml:space="preserve">39ДВ2</t>
  </si>
  <si>
    <t xml:space="preserve">41ДВ2</t>
  </si>
  <si>
    <t xml:space="preserve">42ДВ2</t>
  </si>
  <si>
    <t xml:space="preserve">43ДВ2</t>
  </si>
  <si>
    <t xml:space="preserve">023232004184</t>
  </si>
  <si>
    <t xml:space="preserve">44ДВ2</t>
  </si>
  <si>
    <t xml:space="preserve">45ДВ2</t>
  </si>
  <si>
    <t xml:space="preserve">46ДВ2</t>
  </si>
  <si>
    <t xml:space="preserve">47ДВ2</t>
  </si>
  <si>
    <t xml:space="preserve">39620  013</t>
  </si>
  <si>
    <t xml:space="preserve">48ДВ2</t>
  </si>
  <si>
    <t xml:space="preserve">49ДВ2</t>
  </si>
  <si>
    <t xml:space="preserve">50ДВ2</t>
  </si>
  <si>
    <t xml:space="preserve">023232004135</t>
  </si>
  <si>
    <t xml:space="preserve">51ДВ2</t>
  </si>
  <si>
    <t xml:space="preserve">023232004175</t>
  </si>
  <si>
    <t xml:space="preserve">52-53ДВ2</t>
  </si>
  <si>
    <t xml:space="preserve">54ДВ2</t>
  </si>
  <si>
    <t xml:space="preserve">55ДВ2</t>
  </si>
  <si>
    <t xml:space="preserve">56ДВ2</t>
  </si>
  <si>
    <t xml:space="preserve">57ДВ2</t>
  </si>
  <si>
    <t xml:space="preserve">58ДВ2</t>
  </si>
  <si>
    <t xml:space="preserve">59-60ДВ2</t>
  </si>
  <si>
    <t xml:space="preserve">61ДВ2</t>
  </si>
  <si>
    <t xml:space="preserve">62ДВ2</t>
  </si>
  <si>
    <t xml:space="preserve">023232004193</t>
  </si>
  <si>
    <t xml:space="preserve">63ДВ2</t>
  </si>
  <si>
    <t xml:space="preserve">023232004212</t>
  </si>
  <si>
    <t xml:space="preserve">64ДВ2</t>
  </si>
  <si>
    <t xml:space="preserve">65ДВ2</t>
  </si>
  <si>
    <t xml:space="preserve">66ДВ2</t>
  </si>
  <si>
    <t xml:space="preserve">023232004194</t>
  </si>
  <si>
    <t xml:space="preserve">67ДВ2</t>
  </si>
  <si>
    <t xml:space="preserve">68ДВ2</t>
  </si>
  <si>
    <t xml:space="preserve">69ДВ2</t>
  </si>
  <si>
    <t xml:space="preserve">70ДВ2</t>
  </si>
  <si>
    <t xml:space="preserve">023232004155</t>
  </si>
  <si>
    <t xml:space="preserve">71ДВ2</t>
  </si>
  <si>
    <t xml:space="preserve">72ДВ2</t>
  </si>
  <si>
    <t xml:space="preserve">73ДВ2</t>
  </si>
  <si>
    <t xml:space="preserve">74ДВ2</t>
  </si>
  <si>
    <t xml:space="preserve">75ДВ2</t>
  </si>
  <si>
    <t xml:space="preserve">023232004242</t>
  </si>
  <si>
    <t xml:space="preserve">76ДВ2</t>
  </si>
  <si>
    <t xml:space="preserve">77ДВ2</t>
  </si>
  <si>
    <t xml:space="preserve">023232004245</t>
  </si>
  <si>
    <t xml:space="preserve">78ДВ2</t>
  </si>
  <si>
    <t xml:space="preserve">023232004409</t>
  </si>
  <si>
    <t xml:space="preserve">79ДВ2</t>
  </si>
  <si>
    <t xml:space="preserve">80ДВ2</t>
  </si>
  <si>
    <t xml:space="preserve">023232004627</t>
  </si>
  <si>
    <t xml:space="preserve">81ДВ2</t>
  </si>
  <si>
    <t xml:space="preserve">82ДВ2</t>
  </si>
  <si>
    <t xml:space="preserve">83ДВ2</t>
  </si>
  <si>
    <t xml:space="preserve">84ДВ2</t>
  </si>
  <si>
    <t xml:space="preserve">85ДВ2</t>
  </si>
  <si>
    <t xml:space="preserve">86ДВ2</t>
  </si>
  <si>
    <t xml:space="preserve">87ДВ2</t>
  </si>
  <si>
    <t xml:space="preserve">88ДВ2</t>
  </si>
  <si>
    <t xml:space="preserve">89ДВ2</t>
  </si>
  <si>
    <t xml:space="preserve">90ДВ2</t>
  </si>
  <si>
    <t xml:space="preserve">91-92ДВ2</t>
  </si>
  <si>
    <t xml:space="preserve">93ДВ2</t>
  </si>
  <si>
    <t xml:space="preserve">94ДВ2</t>
  </si>
  <si>
    <t xml:space="preserve">95ДВ2</t>
  </si>
  <si>
    <t xml:space="preserve">96ДВ2</t>
  </si>
  <si>
    <t xml:space="preserve">97ДВ2</t>
  </si>
  <si>
    <t xml:space="preserve">98ДВ2</t>
  </si>
  <si>
    <t xml:space="preserve">99ДВ2</t>
  </si>
  <si>
    <t xml:space="preserve">100ДВ2</t>
  </si>
  <si>
    <t xml:space="preserve">101ДВ2</t>
  </si>
  <si>
    <t xml:space="preserve">102ДВ2</t>
  </si>
  <si>
    <t xml:space="preserve">103ДВ2</t>
  </si>
  <si>
    <t xml:space="preserve">023232004066</t>
  </si>
  <si>
    <t xml:space="preserve">104ДВ2</t>
  </si>
  <si>
    <t xml:space="preserve">105-106ДВ2</t>
  </si>
  <si>
    <t xml:space="preserve">107ДВ2</t>
  </si>
  <si>
    <t xml:space="preserve">108ДВ2</t>
  </si>
  <si>
    <t xml:space="preserve">110ДВ2</t>
  </si>
  <si>
    <t xml:space="preserve">12998195085528</t>
  </si>
  <si>
    <t xml:space="preserve">111ДВ2</t>
  </si>
  <si>
    <t xml:space="preserve">112ДВ2</t>
  </si>
  <si>
    <t xml:space="preserve">113ДВ2</t>
  </si>
  <si>
    <t xml:space="preserve">114ДВ2</t>
  </si>
  <si>
    <t xml:space="preserve">115ДВ2</t>
  </si>
  <si>
    <t xml:space="preserve">116ДВ2</t>
  </si>
  <si>
    <t xml:space="preserve">07311695</t>
  </si>
  <si>
    <t xml:space="preserve">117ДВ2</t>
  </si>
  <si>
    <t xml:space="preserve">119ДВ2</t>
  </si>
  <si>
    <t xml:space="preserve">120ДВ2</t>
  </si>
  <si>
    <t xml:space="preserve">121ДВ2</t>
  </si>
  <si>
    <t xml:space="preserve">122ДВ2</t>
  </si>
  <si>
    <t xml:space="preserve">124-123ДВ2</t>
  </si>
  <si>
    <t xml:space="preserve">127аДВ2</t>
  </si>
  <si>
    <t xml:space="preserve">128ДВ2</t>
  </si>
  <si>
    <t xml:space="preserve">129ДВ2</t>
  </si>
  <si>
    <t xml:space="preserve">130ДВ2</t>
  </si>
  <si>
    <t xml:space="preserve">131ДВ2</t>
  </si>
  <si>
    <t xml:space="preserve">132ДВ2</t>
  </si>
  <si>
    <t xml:space="preserve">1СВ</t>
  </si>
  <si>
    <t xml:space="preserve">43987441</t>
  </si>
  <si>
    <t xml:space="preserve">2СВ</t>
  </si>
  <si>
    <t xml:space="preserve">3СВ</t>
  </si>
  <si>
    <t xml:space="preserve">4СВ</t>
  </si>
  <si>
    <t xml:space="preserve">5СВ</t>
  </si>
  <si>
    <t xml:space="preserve">6СВ</t>
  </si>
  <si>
    <t xml:space="preserve">8СВ</t>
  </si>
  <si>
    <t xml:space="preserve">9СВ</t>
  </si>
  <si>
    <t xml:space="preserve">10СВ</t>
  </si>
  <si>
    <t xml:space="preserve">11-12СВ</t>
  </si>
  <si>
    <t xml:space="preserve">13СВ</t>
  </si>
  <si>
    <t xml:space="preserve">14-15СВ</t>
  </si>
  <si>
    <t xml:space="preserve">16СВ</t>
  </si>
  <si>
    <t xml:space="preserve">17-18СВ</t>
  </si>
  <si>
    <t xml:space="preserve">19СВ</t>
  </si>
  <si>
    <t xml:space="preserve">20СВ</t>
  </si>
  <si>
    <t xml:space="preserve">21СВ</t>
  </si>
  <si>
    <t xml:space="preserve">23СВ</t>
  </si>
  <si>
    <t xml:space="preserve">24СВ</t>
  </si>
  <si>
    <t xml:space="preserve">25СВ</t>
  </si>
  <si>
    <t xml:space="preserve">43990871</t>
  </si>
  <si>
    <t xml:space="preserve">26СВ</t>
  </si>
  <si>
    <t xml:space="preserve">27СВ</t>
  </si>
  <si>
    <t xml:space="preserve">28СВ</t>
  </si>
  <si>
    <t xml:space="preserve">29СВ</t>
  </si>
  <si>
    <t xml:space="preserve">30СВ</t>
  </si>
  <si>
    <t xml:space="preserve">31СВ</t>
  </si>
  <si>
    <t xml:space="preserve">33СВ</t>
  </si>
  <si>
    <t xml:space="preserve">34СВ</t>
  </si>
  <si>
    <t xml:space="preserve">35СВ</t>
  </si>
  <si>
    <t xml:space="preserve">07317982</t>
  </si>
  <si>
    <t xml:space="preserve">36СВ</t>
  </si>
  <si>
    <t xml:space="preserve">37СВ</t>
  </si>
  <si>
    <t xml:space="preserve">38СВ</t>
  </si>
  <si>
    <t xml:space="preserve">39СВ</t>
  </si>
  <si>
    <t xml:space="preserve">40СВ</t>
  </si>
  <si>
    <t xml:space="preserve">41-42СВ</t>
  </si>
  <si>
    <t xml:space="preserve">43-46СВ</t>
  </si>
  <si>
    <t xml:space="preserve">47СВ</t>
  </si>
  <si>
    <t xml:space="preserve">48СВ</t>
  </si>
  <si>
    <t xml:space="preserve">49СВ</t>
  </si>
  <si>
    <t xml:space="preserve">50СВ</t>
  </si>
  <si>
    <t xml:space="preserve">51СВ</t>
  </si>
  <si>
    <t xml:space="preserve">52СВ</t>
  </si>
  <si>
    <t xml:space="preserve">53СВ</t>
  </si>
  <si>
    <t xml:space="preserve">баня</t>
  </si>
  <si>
    <t xml:space="preserve">54СВ</t>
  </si>
  <si>
    <t xml:space="preserve">55СВ</t>
  </si>
  <si>
    <t xml:space="preserve">56СВ</t>
  </si>
  <si>
    <t xml:space="preserve">57СВ</t>
  </si>
  <si>
    <t xml:space="preserve">47129446</t>
  </si>
  <si>
    <t xml:space="preserve">58СВ</t>
  </si>
  <si>
    <t xml:space="preserve">59СВ</t>
  </si>
  <si>
    <t xml:space="preserve">60СВ</t>
  </si>
  <si>
    <t xml:space="preserve">61СВ</t>
  </si>
  <si>
    <t xml:space="preserve">62-63СВ</t>
  </si>
  <si>
    <t xml:space="preserve">64СВ</t>
  </si>
  <si>
    <t xml:space="preserve">65СВ</t>
  </si>
  <si>
    <t xml:space="preserve">66СВ</t>
  </si>
  <si>
    <t xml:space="preserve">67СВ</t>
  </si>
  <si>
    <t xml:space="preserve">68СВ</t>
  </si>
  <si>
    <t xml:space="preserve">69СВ</t>
  </si>
  <si>
    <t xml:space="preserve">07319014</t>
  </si>
  <si>
    <t xml:space="preserve">70СВ</t>
  </si>
  <si>
    <t xml:space="preserve">71СВ</t>
  </si>
  <si>
    <t xml:space="preserve">факт 13153</t>
  </si>
  <si>
    <t xml:space="preserve">72СВ</t>
  </si>
  <si>
    <t xml:space="preserve">73СВ</t>
  </si>
  <si>
    <t xml:space="preserve">74СВ</t>
  </si>
  <si>
    <t xml:space="preserve">75СВ</t>
  </si>
  <si>
    <t xml:space="preserve">06989389</t>
  </si>
  <si>
    <t xml:space="preserve">76СВ</t>
  </si>
  <si>
    <t xml:space="preserve">77СВ</t>
  </si>
  <si>
    <t xml:space="preserve">78СВ</t>
  </si>
  <si>
    <t xml:space="preserve">79СВ</t>
  </si>
  <si>
    <t xml:space="preserve">80-81СВ</t>
  </si>
  <si>
    <t xml:space="preserve">82СВ</t>
  </si>
  <si>
    <t xml:space="preserve">83СВ</t>
  </si>
  <si>
    <t xml:space="preserve">84СВ</t>
  </si>
  <si>
    <t xml:space="preserve">85СВ</t>
  </si>
  <si>
    <t xml:space="preserve">07316034</t>
  </si>
  <si>
    <t xml:space="preserve">023232004067</t>
  </si>
  <si>
    <t xml:space="preserve">86-87СВ</t>
  </si>
  <si>
    <t xml:space="preserve">88-89СВ</t>
  </si>
  <si>
    <t xml:space="preserve">90-91СВ</t>
  </si>
  <si>
    <t xml:space="preserve">023232004063</t>
  </si>
  <si>
    <t xml:space="preserve">92 СВ</t>
  </si>
  <si>
    <t xml:space="preserve">93СВ</t>
  </si>
  <si>
    <t xml:space="preserve">94СВ</t>
  </si>
  <si>
    <t xml:space="preserve">96С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Excel Built-in Normal 2" xfId="23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7" activeCellId="0" sqref="A67:IV17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9.66"/>
    <col collapsed="false" customWidth="true" hidden="false" outlineLevel="0" max="3" min="3" style="1" width="15.43"/>
    <col collapsed="false" customWidth="true" hidden="false" outlineLevel="0" max="7" min="4" style="0" width="11.99"/>
    <col collapsed="false" customWidth="true" hidden="false" outlineLevel="0" max="8" min="8" style="0" width="10.2"/>
    <col collapsed="false" customWidth="true" hidden="false" outlineLevel="0" max="9" min="9" style="0" width="14.77"/>
    <col collapsed="false" customWidth="true" hidden="false" outlineLevel="0" max="10" min="10" style="0" width="10.32"/>
  </cols>
  <sheetData>
    <row r="1" customFormat="false" ht="15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</row>
    <row r="2" customFormat="false" ht="24" hidden="false" customHeight="true" outlineLevel="0" collapsed="false">
      <c r="A2" s="3"/>
      <c r="B2" s="3"/>
      <c r="C2" s="3" t="s">
        <v>2</v>
      </c>
      <c r="D2" s="3"/>
      <c r="E2" s="3"/>
    </row>
    <row r="3" customFormat="false" ht="18" hidden="false" customHeight="false" outlineLevel="0" collapsed="false">
      <c r="A3" s="4" t="s">
        <v>4</v>
      </c>
      <c r="B3" s="5" t="n">
        <v>9</v>
      </c>
      <c r="C3" s="6" t="n">
        <v>5711769</v>
      </c>
      <c r="D3" s="7" t="n">
        <v>343987</v>
      </c>
      <c r="E3" s="8"/>
    </row>
    <row r="4" customFormat="false" ht="18" hidden="false" customHeight="false" outlineLevel="0" collapsed="false">
      <c r="A4" s="4" t="s">
        <v>5</v>
      </c>
      <c r="B4" s="9" t="n">
        <v>27</v>
      </c>
      <c r="C4" s="4" t="n">
        <v>3786654</v>
      </c>
      <c r="D4" s="7" t="n">
        <v>576205</v>
      </c>
      <c r="E4" s="8"/>
    </row>
    <row r="5" customFormat="false" ht="18" hidden="false" customHeight="false" outlineLevel="0" collapsed="false">
      <c r="A5" s="4" t="s">
        <v>6</v>
      </c>
      <c r="B5" s="9" t="n">
        <v>17</v>
      </c>
      <c r="C5" s="4" t="n">
        <v>3751874</v>
      </c>
      <c r="D5" s="7" t="n">
        <v>267225</v>
      </c>
      <c r="E5" s="8"/>
    </row>
    <row r="6" customFormat="false" ht="18" hidden="false" customHeight="false" outlineLevel="0" collapsed="false">
      <c r="A6" s="4" t="s">
        <v>7</v>
      </c>
      <c r="B6" s="9" t="n">
        <v>34</v>
      </c>
      <c r="C6" s="4" t="n">
        <v>45177671</v>
      </c>
      <c r="D6" s="7" t="n">
        <v>4596</v>
      </c>
      <c r="E6" s="8"/>
    </row>
    <row r="7" customFormat="false" ht="18" hidden="false" customHeight="false" outlineLevel="0" collapsed="false">
      <c r="A7" s="4"/>
      <c r="B7" s="9"/>
      <c r="C7" s="4"/>
      <c r="D7" s="7" t="n">
        <v>5002</v>
      </c>
      <c r="E7" s="8"/>
    </row>
    <row r="8" customFormat="false" ht="18" hidden="false" customHeight="false" outlineLevel="0" collapsed="false">
      <c r="A8" s="4"/>
      <c r="B8" s="9"/>
      <c r="C8" s="4"/>
      <c r="D8" s="7" t="n">
        <v>5854</v>
      </c>
      <c r="E8" s="8"/>
    </row>
    <row r="9" customFormat="false" ht="18" hidden="false" customHeight="false" outlineLevel="0" collapsed="false">
      <c r="A9" s="4" t="s">
        <v>8</v>
      </c>
      <c r="B9" s="9" t="n">
        <v>35</v>
      </c>
      <c r="C9" s="4" t="n">
        <v>35572651</v>
      </c>
      <c r="D9" s="7" t="n">
        <v>22736</v>
      </c>
      <c r="E9" s="8"/>
    </row>
    <row r="10" customFormat="false" ht="18" hidden="false" customHeight="false" outlineLevel="0" collapsed="false">
      <c r="A10" s="4"/>
      <c r="B10" s="9"/>
      <c r="C10" s="4"/>
      <c r="D10" s="7" t="n">
        <v>11166</v>
      </c>
      <c r="E10" s="8"/>
    </row>
    <row r="11" customFormat="false" ht="18" hidden="false" customHeight="false" outlineLevel="0" collapsed="false">
      <c r="A11" s="4" t="s">
        <v>9</v>
      </c>
      <c r="B11" s="9"/>
      <c r="C11" s="10" t="s">
        <v>10</v>
      </c>
      <c r="D11" s="7" t="n">
        <v>3861</v>
      </c>
      <c r="E11" s="8"/>
    </row>
    <row r="12" customFormat="false" ht="18" hidden="false" customHeight="false" outlineLevel="0" collapsed="false">
      <c r="A12" s="4" t="s">
        <v>11</v>
      </c>
      <c r="B12" s="9" t="n">
        <v>2</v>
      </c>
      <c r="C12" s="4" t="n">
        <v>4773671</v>
      </c>
      <c r="D12" s="7" t="n">
        <v>231196</v>
      </c>
      <c r="E12" s="8"/>
    </row>
    <row r="13" customFormat="false" ht="18" hidden="false" customHeight="false" outlineLevel="0" collapsed="false">
      <c r="A13" s="4" t="s">
        <v>12</v>
      </c>
      <c r="B13" s="9" t="n">
        <v>41</v>
      </c>
      <c r="C13" s="4" t="n">
        <v>4775355</v>
      </c>
      <c r="D13" s="11" t="n">
        <v>331937</v>
      </c>
      <c r="E13" s="8"/>
    </row>
    <row r="14" customFormat="false" ht="18" hidden="false" customHeight="false" outlineLevel="0" collapsed="false">
      <c r="A14" s="4" t="s">
        <v>13</v>
      </c>
      <c r="B14" s="9" t="n">
        <v>37</v>
      </c>
      <c r="C14" s="4" t="n">
        <v>4328270</v>
      </c>
      <c r="D14" s="7" t="n">
        <v>263161</v>
      </c>
      <c r="E14" s="8"/>
    </row>
    <row r="15" customFormat="false" ht="18" hidden="false" customHeight="false" outlineLevel="0" collapsed="false">
      <c r="A15" s="4" t="s">
        <v>14</v>
      </c>
      <c r="B15" s="9" t="n">
        <v>1</v>
      </c>
      <c r="C15" s="4" t="n">
        <v>5871419</v>
      </c>
      <c r="D15" s="7" t="n">
        <v>246103</v>
      </c>
      <c r="E15" s="8"/>
    </row>
    <row r="16" customFormat="false" ht="18" hidden="false" customHeight="false" outlineLevel="0" collapsed="false">
      <c r="A16" s="4" t="s">
        <v>15</v>
      </c>
      <c r="B16" s="9" t="n">
        <v>12</v>
      </c>
      <c r="C16" s="4" t="n">
        <v>35275360</v>
      </c>
      <c r="D16" s="7"/>
      <c r="E16" s="7" t="n">
        <v>1908</v>
      </c>
    </row>
    <row r="17" s="13" customFormat="true" ht="18" hidden="false" customHeight="false" outlineLevel="0" collapsed="false">
      <c r="A17" s="4" t="s">
        <v>16</v>
      </c>
      <c r="B17" s="9" t="n">
        <v>148</v>
      </c>
      <c r="C17" s="4" t="n">
        <v>35275999</v>
      </c>
      <c r="D17" s="7"/>
      <c r="E17" s="7" t="n">
        <v>1978</v>
      </c>
      <c r="F17" s="12"/>
    </row>
    <row r="18" customFormat="false" ht="18" hidden="false" customHeight="false" outlineLevel="0" collapsed="false">
      <c r="A18" s="4" t="s">
        <v>17</v>
      </c>
      <c r="B18" s="9" t="n">
        <v>10</v>
      </c>
      <c r="C18" s="4" t="n">
        <v>3787067</v>
      </c>
      <c r="D18" s="7" t="n">
        <v>119610</v>
      </c>
      <c r="E18" s="7"/>
    </row>
    <row r="19" customFormat="false" ht="18" hidden="false" customHeight="false" outlineLevel="0" collapsed="false">
      <c r="A19" s="4" t="s">
        <v>18</v>
      </c>
      <c r="B19" s="9" t="n">
        <v>8</v>
      </c>
      <c r="C19" s="4" t="n">
        <v>3787174</v>
      </c>
      <c r="D19" s="7" t="n">
        <v>25147</v>
      </c>
      <c r="E19" s="7"/>
    </row>
    <row r="20" customFormat="false" ht="18" hidden="false" customHeight="false" outlineLevel="0" collapsed="false">
      <c r="A20" s="4" t="s">
        <v>19</v>
      </c>
      <c r="B20" s="9" t="n">
        <v>13</v>
      </c>
      <c r="C20" s="4" t="n">
        <v>43987446</v>
      </c>
      <c r="D20" s="7"/>
      <c r="E20" s="7" t="n">
        <v>14203</v>
      </c>
    </row>
    <row r="21" customFormat="false" ht="18" hidden="false" customHeight="false" outlineLevel="0" collapsed="false">
      <c r="A21" s="4" t="s">
        <v>20</v>
      </c>
      <c r="B21" s="9" t="n">
        <v>32</v>
      </c>
      <c r="C21" s="4" t="n">
        <v>12797020</v>
      </c>
      <c r="D21" s="7" t="n">
        <v>17310</v>
      </c>
      <c r="E21" s="7"/>
    </row>
    <row r="22" customFormat="false" ht="18" hidden="false" customHeight="false" outlineLevel="0" collapsed="false">
      <c r="A22" s="4" t="s">
        <v>21</v>
      </c>
      <c r="B22" s="9" t="n">
        <v>21</v>
      </c>
      <c r="C22" s="4" t="n">
        <v>43991632</v>
      </c>
      <c r="D22" s="7" t="n">
        <v>87044</v>
      </c>
      <c r="E22" s="7"/>
    </row>
    <row r="23" customFormat="false" ht="18" hidden="false" customHeight="false" outlineLevel="0" collapsed="false">
      <c r="A23" s="4" t="s">
        <v>22</v>
      </c>
      <c r="B23" s="9" t="n">
        <v>15</v>
      </c>
      <c r="C23" s="4" t="n">
        <v>3787074</v>
      </c>
      <c r="D23" s="7" t="n">
        <v>200031</v>
      </c>
      <c r="E23" s="7"/>
    </row>
    <row r="24" customFormat="false" ht="18" hidden="false" customHeight="false" outlineLevel="0" collapsed="false">
      <c r="A24" s="4" t="s">
        <v>23</v>
      </c>
      <c r="B24" s="9"/>
      <c r="C24" s="4" t="n">
        <v>3787370</v>
      </c>
      <c r="D24" s="7"/>
      <c r="E24" s="7" t="n">
        <v>100018</v>
      </c>
    </row>
    <row r="25" customFormat="false" ht="18" hidden="false" customHeight="false" outlineLevel="0" collapsed="false">
      <c r="A25" s="4" t="s">
        <v>24</v>
      </c>
      <c r="B25" s="9" t="n">
        <v>26</v>
      </c>
      <c r="C25" s="4" t="n">
        <v>3771483</v>
      </c>
      <c r="D25" s="7" t="n">
        <v>123961</v>
      </c>
      <c r="E25" s="7"/>
    </row>
    <row r="26" customFormat="false" ht="18" hidden="false" customHeight="false" outlineLevel="0" collapsed="false">
      <c r="A26" s="4" t="s">
        <v>25</v>
      </c>
      <c r="B26" s="9" t="n">
        <v>4</v>
      </c>
      <c r="C26" s="4" t="n">
        <v>4538328</v>
      </c>
      <c r="D26" s="7" t="n">
        <v>288961</v>
      </c>
      <c r="E26" s="7"/>
      <c r="G26" s="14"/>
    </row>
    <row r="27" customFormat="false" ht="18" hidden="false" customHeight="false" outlineLevel="0" collapsed="false">
      <c r="A27" s="4" t="s">
        <v>26</v>
      </c>
      <c r="B27" s="9" t="n">
        <v>38</v>
      </c>
      <c r="C27" s="4" t="n">
        <v>4328031</v>
      </c>
      <c r="D27" s="7"/>
      <c r="E27" s="7" t="n">
        <v>17723</v>
      </c>
    </row>
    <row r="28" customFormat="false" ht="18" hidden="false" customHeight="false" outlineLevel="0" collapsed="false">
      <c r="A28" s="4" t="s">
        <v>27</v>
      </c>
      <c r="B28" s="9" t="n">
        <v>33</v>
      </c>
      <c r="C28" s="4" t="n">
        <v>4324565</v>
      </c>
      <c r="D28" s="7" t="n">
        <v>337735</v>
      </c>
      <c r="E28" s="7"/>
    </row>
    <row r="29" customFormat="false" ht="18" hidden="false" customHeight="false" outlineLevel="0" collapsed="false">
      <c r="A29" s="4" t="s">
        <v>28</v>
      </c>
      <c r="B29" s="9" t="n">
        <v>3</v>
      </c>
      <c r="C29" s="4" t="n">
        <v>4539169</v>
      </c>
      <c r="D29" s="7" t="n">
        <v>224216</v>
      </c>
      <c r="E29" s="7"/>
    </row>
    <row r="30" customFormat="false" ht="18" hidden="false" customHeight="false" outlineLevel="0" collapsed="false">
      <c r="A30" s="4" t="s">
        <v>29</v>
      </c>
      <c r="B30" s="9" t="n">
        <v>36</v>
      </c>
      <c r="C30" s="15" t="n">
        <v>4329435</v>
      </c>
      <c r="D30" s="16" t="n">
        <v>210713</v>
      </c>
      <c r="E30" s="16"/>
    </row>
    <row r="31" customFormat="false" ht="18" hidden="false" customHeight="false" outlineLevel="0" collapsed="false">
      <c r="A31" s="4"/>
      <c r="B31" s="9"/>
      <c r="C31" s="15" t="n">
        <v>47771291</v>
      </c>
      <c r="D31" s="16" t="n">
        <v>1447</v>
      </c>
      <c r="E31" s="16"/>
    </row>
    <row r="32" customFormat="false" ht="18" hidden="false" customHeight="false" outlineLevel="0" collapsed="false">
      <c r="A32" s="4" t="s">
        <v>30</v>
      </c>
      <c r="B32" s="9" t="n">
        <v>29</v>
      </c>
      <c r="C32" s="4" t="n">
        <v>4773634</v>
      </c>
      <c r="D32" s="7" t="n">
        <v>27160</v>
      </c>
      <c r="E32" s="7"/>
    </row>
    <row r="33" customFormat="false" ht="18" hidden="false" customHeight="false" outlineLevel="0" collapsed="false">
      <c r="A33" s="4" t="s">
        <v>31</v>
      </c>
      <c r="B33" s="9" t="n">
        <v>18</v>
      </c>
      <c r="C33" s="4" t="n">
        <v>36258157</v>
      </c>
      <c r="D33" s="7" t="n">
        <v>34632</v>
      </c>
      <c r="E33" s="7"/>
    </row>
    <row r="34" customFormat="false" ht="18" hidden="false" customHeight="false" outlineLevel="0" collapsed="false">
      <c r="A34" s="4" t="s">
        <v>32</v>
      </c>
      <c r="B34" s="9" t="n">
        <v>19</v>
      </c>
      <c r="C34" s="4" t="n">
        <v>36258236</v>
      </c>
      <c r="D34" s="7" t="n">
        <v>15053</v>
      </c>
      <c r="E34" s="7"/>
    </row>
    <row r="35" customFormat="false" ht="18" hidden="false" customHeight="false" outlineLevel="0" collapsed="false">
      <c r="A35" s="4" t="s">
        <v>33</v>
      </c>
      <c r="B35" s="9" t="n">
        <v>238</v>
      </c>
      <c r="C35" s="4" t="n">
        <v>43991634</v>
      </c>
      <c r="D35" s="7"/>
      <c r="E35" s="7" t="n">
        <v>34980</v>
      </c>
      <c r="F35" s="0" t="s">
        <v>34</v>
      </c>
      <c r="G35" s="17" t="n">
        <f aca="false">29473+15329</f>
        <v>44802</v>
      </c>
    </row>
    <row r="36" customFormat="false" ht="18" hidden="false" customHeight="false" outlineLevel="0" collapsed="false">
      <c r="A36" s="4"/>
      <c r="B36" s="9"/>
      <c r="C36" s="4"/>
      <c r="D36" s="7"/>
      <c r="E36" s="7" t="n">
        <v>14637</v>
      </c>
      <c r="F36" s="0" t="s">
        <v>35</v>
      </c>
      <c r="G36" s="17"/>
    </row>
    <row r="37" customFormat="false" ht="18" hidden="false" customHeight="false" outlineLevel="0" collapsed="false">
      <c r="A37" s="4" t="s">
        <v>36</v>
      </c>
      <c r="B37" s="9"/>
      <c r="C37" s="4"/>
      <c r="D37" s="7"/>
      <c r="E37" s="7" t="n">
        <v>0</v>
      </c>
      <c r="G37" s="17"/>
    </row>
    <row r="38" customFormat="false" ht="18" hidden="false" customHeight="false" outlineLevel="0" collapsed="false">
      <c r="A38" s="4" t="s">
        <v>37</v>
      </c>
      <c r="B38" s="9"/>
      <c r="C38" s="4"/>
      <c r="D38" s="7"/>
      <c r="E38" s="7" t="n">
        <v>15</v>
      </c>
      <c r="G38" s="17"/>
    </row>
    <row r="39" customFormat="false" ht="18" hidden="false" customHeight="false" outlineLevel="0" collapsed="false">
      <c r="A39" s="18" t="s">
        <v>38</v>
      </c>
      <c r="B39" s="9" t="n">
        <v>20</v>
      </c>
      <c r="C39" s="4" t="n">
        <v>26832012</v>
      </c>
      <c r="D39" s="7" t="n">
        <v>57059</v>
      </c>
      <c r="E39" s="7"/>
    </row>
    <row r="40" customFormat="false" ht="18" hidden="false" customHeight="false" outlineLevel="0" collapsed="false">
      <c r="A40" s="18" t="s">
        <v>39</v>
      </c>
      <c r="B40" s="9" t="n">
        <v>22</v>
      </c>
      <c r="C40" s="4" t="n">
        <v>36258195</v>
      </c>
      <c r="D40" s="7" t="n">
        <v>30285</v>
      </c>
      <c r="E40" s="7"/>
    </row>
    <row r="41" customFormat="false" ht="18" hidden="false" customHeight="false" outlineLevel="0" collapsed="false">
      <c r="A41" s="18" t="s">
        <v>40</v>
      </c>
      <c r="B41" s="9" t="n">
        <v>39</v>
      </c>
      <c r="C41" s="4" t="n">
        <v>4326448</v>
      </c>
      <c r="D41" s="7" t="n">
        <v>242996</v>
      </c>
      <c r="E41" s="7"/>
    </row>
    <row r="42" customFormat="false" ht="18" hidden="false" customHeight="false" outlineLevel="0" collapsed="false">
      <c r="A42" s="18" t="s">
        <v>41</v>
      </c>
      <c r="B42" s="9" t="n">
        <v>31</v>
      </c>
      <c r="C42" s="4" t="n">
        <v>3787129</v>
      </c>
      <c r="D42" s="7" t="n">
        <v>145748</v>
      </c>
      <c r="E42" s="7"/>
    </row>
    <row r="43" customFormat="false" ht="18" hidden="false" customHeight="false" outlineLevel="0" collapsed="false">
      <c r="A43" s="18" t="s">
        <v>42</v>
      </c>
      <c r="B43" s="9" t="n">
        <v>40</v>
      </c>
      <c r="C43" s="4" t="n">
        <v>3787321</v>
      </c>
      <c r="D43" s="7" t="n">
        <v>142269</v>
      </c>
      <c r="E43" s="7"/>
    </row>
    <row r="44" customFormat="false" ht="18" hidden="false" customHeight="false" outlineLevel="0" collapsed="false">
      <c r="A44" s="4" t="s">
        <v>43</v>
      </c>
      <c r="B44" s="9" t="n">
        <v>5</v>
      </c>
      <c r="C44" s="4" t="n">
        <v>3787189</v>
      </c>
      <c r="D44" s="7" t="n">
        <v>140697</v>
      </c>
      <c r="E44" s="7"/>
    </row>
    <row r="45" customFormat="false" ht="18" hidden="false" customHeight="false" outlineLevel="0" collapsed="false">
      <c r="A45" s="4" t="s">
        <v>44</v>
      </c>
      <c r="B45" s="9" t="n">
        <v>30</v>
      </c>
      <c r="C45" s="4" t="n">
        <v>3787661</v>
      </c>
      <c r="D45" s="7"/>
      <c r="E45" s="7" t="n">
        <v>13</v>
      </c>
    </row>
    <row r="46" customFormat="false" ht="18" hidden="false" customHeight="false" outlineLevel="0" collapsed="false">
      <c r="A46" s="4" t="s">
        <v>45</v>
      </c>
      <c r="B46" s="9" t="n">
        <v>23</v>
      </c>
      <c r="C46" s="4" t="n">
        <v>36257280</v>
      </c>
      <c r="D46" s="7" t="n">
        <v>39699</v>
      </c>
      <c r="E46" s="7"/>
    </row>
    <row r="47" customFormat="false" ht="18" hidden="false" customHeight="false" outlineLevel="0" collapsed="false">
      <c r="A47" s="4" t="s">
        <v>46</v>
      </c>
      <c r="B47" s="9" t="n">
        <v>16</v>
      </c>
      <c r="C47" s="4" t="n">
        <v>3787265</v>
      </c>
      <c r="D47" s="7" t="n">
        <v>186416</v>
      </c>
      <c r="E47" s="7"/>
    </row>
    <row r="48" customFormat="false" ht="18" hidden="false" customHeight="false" outlineLevel="0" collapsed="false">
      <c r="A48" s="4" t="s">
        <v>47</v>
      </c>
      <c r="B48" s="9"/>
      <c r="C48" s="4" t="n">
        <v>46046686</v>
      </c>
      <c r="D48" s="7" t="n">
        <v>6173</v>
      </c>
      <c r="E48" s="7"/>
    </row>
    <row r="49" customFormat="false" ht="18" hidden="false" customHeight="false" outlineLevel="0" collapsed="false">
      <c r="A49" s="4" t="s">
        <v>48</v>
      </c>
      <c r="B49" s="9" t="n">
        <v>240</v>
      </c>
      <c r="C49" s="4" t="n">
        <v>41242012</v>
      </c>
      <c r="D49" s="7" t="n">
        <v>82048</v>
      </c>
      <c r="E49" s="7"/>
      <c r="F49" s="19"/>
    </row>
    <row r="50" customFormat="false" ht="18" hidden="false" customHeight="false" outlineLevel="0" collapsed="false">
      <c r="A50" s="4"/>
      <c r="B50" s="9"/>
      <c r="C50" s="4"/>
      <c r="D50" s="7" t="n">
        <v>67562</v>
      </c>
      <c r="E50" s="7"/>
    </row>
    <row r="51" customFormat="false" ht="18" hidden="false" customHeight="false" outlineLevel="0" collapsed="false">
      <c r="A51" s="4" t="s">
        <v>49</v>
      </c>
      <c r="B51" s="9"/>
      <c r="C51" s="4" t="n">
        <v>3787195</v>
      </c>
      <c r="D51" s="7" t="n">
        <v>472</v>
      </c>
      <c r="E51" s="7"/>
    </row>
    <row r="52" customFormat="false" ht="18" hidden="false" customHeight="false" outlineLevel="0" collapsed="false">
      <c r="A52" s="4" t="s">
        <v>50</v>
      </c>
      <c r="B52" s="9" t="n">
        <v>24</v>
      </c>
      <c r="C52" s="4" t="n">
        <v>4535775</v>
      </c>
      <c r="D52" s="7" t="n">
        <v>384650</v>
      </c>
      <c r="E52" s="7"/>
    </row>
    <row r="53" customFormat="false" ht="18" hidden="false" customHeight="false" outlineLevel="0" collapsed="false">
      <c r="A53" s="4" t="s">
        <v>51</v>
      </c>
      <c r="B53" s="9" t="n">
        <v>14</v>
      </c>
      <c r="C53" s="4" t="n">
        <v>14225345</v>
      </c>
      <c r="D53" s="7"/>
      <c r="E53" s="7" t="n">
        <v>51579</v>
      </c>
    </row>
    <row r="54" customFormat="false" ht="18" hidden="false" customHeight="false" outlineLevel="0" collapsed="false">
      <c r="A54" s="4" t="s">
        <v>52</v>
      </c>
      <c r="B54" s="9" t="n">
        <v>6</v>
      </c>
      <c r="C54" s="4" t="n">
        <v>4800921</v>
      </c>
      <c r="D54" s="7" t="n">
        <v>221939</v>
      </c>
      <c r="E54" s="20"/>
    </row>
    <row r="55" customFormat="false" ht="18" hidden="false" customHeight="false" outlineLevel="0" collapsed="false">
      <c r="A55" s="4"/>
      <c r="B55" s="9"/>
      <c r="C55" s="4"/>
      <c r="D55" s="7" t="n">
        <v>207621</v>
      </c>
      <c r="E55" s="20"/>
    </row>
    <row r="56" s="13" customFormat="true" ht="18" hidden="false" customHeight="false" outlineLevel="0" collapsed="false">
      <c r="A56" s="4" t="s">
        <v>53</v>
      </c>
      <c r="B56" s="9" t="n">
        <v>149</v>
      </c>
      <c r="C56" s="4" t="n">
        <v>30364154</v>
      </c>
      <c r="D56" s="7"/>
      <c r="E56" s="7" t="n">
        <v>29771</v>
      </c>
      <c r="F56" s="12"/>
      <c r="G56" s="17"/>
    </row>
    <row r="57" s="13" customFormat="true" ht="18" hidden="false" customHeight="false" outlineLevel="0" collapsed="false">
      <c r="A57" s="4" t="s">
        <v>54</v>
      </c>
      <c r="B57" s="9" t="n">
        <v>147</v>
      </c>
      <c r="C57" s="4" t="n">
        <v>12799040</v>
      </c>
      <c r="D57" s="7"/>
      <c r="E57" s="7" t="n">
        <v>6576</v>
      </c>
      <c r="F57" s="12"/>
    </row>
    <row r="58" customFormat="false" ht="18" hidden="false" customHeight="false" outlineLevel="0" collapsed="false">
      <c r="A58" s="4" t="s">
        <v>55</v>
      </c>
      <c r="B58" s="9" t="n">
        <v>7</v>
      </c>
      <c r="C58" s="4" t="n">
        <v>4329530</v>
      </c>
      <c r="D58" s="7" t="n">
        <v>208968</v>
      </c>
      <c r="E58" s="20"/>
    </row>
    <row r="59" customFormat="false" ht="18" hidden="false" customHeight="false" outlineLevel="0" collapsed="false">
      <c r="A59" s="4" t="s">
        <v>56</v>
      </c>
      <c r="B59" s="9" t="n">
        <v>43</v>
      </c>
      <c r="C59" s="4" t="n">
        <v>30364121</v>
      </c>
      <c r="D59" s="7"/>
      <c r="E59" s="7" t="n">
        <v>21899</v>
      </c>
    </row>
    <row r="60" customFormat="false" ht="18" hidden="false" customHeight="false" outlineLevel="0" collapsed="false">
      <c r="A60" s="4" t="s">
        <v>57</v>
      </c>
      <c r="B60" s="9" t="n">
        <v>28</v>
      </c>
      <c r="C60" s="4" t="n">
        <v>30364177</v>
      </c>
      <c r="D60" s="7"/>
      <c r="E60" s="7" t="n">
        <v>70352</v>
      </c>
    </row>
    <row r="61" customFormat="false" ht="18" hidden="false" customHeight="false" outlineLevel="0" collapsed="false">
      <c r="A61" s="4" t="s">
        <v>58</v>
      </c>
      <c r="B61" s="9" t="n">
        <v>25</v>
      </c>
      <c r="C61" s="4" t="n">
        <v>30364601</v>
      </c>
      <c r="D61" s="7"/>
      <c r="E61" s="7" t="n">
        <v>54547</v>
      </c>
    </row>
    <row r="62" customFormat="false" ht="18" hidden="false" customHeight="false" outlineLevel="0" collapsed="false">
      <c r="A62" s="4" t="s">
        <v>59</v>
      </c>
      <c r="B62" s="9" t="n">
        <v>11</v>
      </c>
      <c r="C62" s="4" t="n">
        <v>6989355</v>
      </c>
      <c r="D62" s="7"/>
      <c r="E62" s="7" t="n">
        <v>45605</v>
      </c>
    </row>
    <row r="63" customFormat="false" ht="18" hidden="false" customHeight="false" outlineLevel="0" collapsed="false">
      <c r="A63" s="4" t="s">
        <v>60</v>
      </c>
      <c r="B63" s="9" t="n">
        <v>251</v>
      </c>
      <c r="C63" s="4" t="n">
        <v>43987572</v>
      </c>
      <c r="D63" s="7"/>
      <c r="E63" s="7" t="n">
        <v>5006</v>
      </c>
    </row>
    <row r="64" customFormat="false" ht="18" hidden="false" customHeight="false" outlineLevel="0" collapsed="false">
      <c r="A64" s="4"/>
      <c r="B64" s="9"/>
      <c r="D64" s="7"/>
      <c r="E64" s="7" t="n">
        <v>2639</v>
      </c>
    </row>
    <row r="65" s="13" customFormat="true" ht="18" hidden="false" customHeight="false" outlineLevel="0" collapsed="false">
      <c r="A65" s="4" t="s">
        <v>61</v>
      </c>
      <c r="B65" s="9" t="n">
        <v>146</v>
      </c>
      <c r="C65" s="4" t="n">
        <v>35275959</v>
      </c>
      <c r="D65" s="7"/>
      <c r="E65" s="7" t="n">
        <v>36193</v>
      </c>
      <c r="F65" s="12"/>
    </row>
    <row r="66" customFormat="false" ht="18" hidden="false" customHeight="false" outlineLevel="0" collapsed="false">
      <c r="A66" s="4"/>
      <c r="B66" s="9"/>
      <c r="C66" s="4"/>
      <c r="D66" s="21"/>
      <c r="E66" s="21"/>
    </row>
  </sheetData>
  <autoFilter ref="B1:B60"/>
  <mergeCells count="4">
    <mergeCell ref="A1:A2"/>
    <mergeCell ref="B1:B2"/>
    <mergeCell ref="C1:C2"/>
    <mergeCell ref="D1:E2"/>
  </mergeCells>
  <hyperlinks>
    <hyperlink ref="A39" location="Уч33!A1" display="30ДВ1"/>
    <hyperlink ref="A40" location="Уч34!A1" display="31ДВ1"/>
    <hyperlink ref="A41" location="Уч35!A1" display="32ДВ1"/>
    <hyperlink ref="A42" location="Уч36!A1" display="33ДВ1"/>
    <hyperlink ref="A43" location="Уч37!A1" display="34ДВ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64" activeCellId="0" sqref="A164:IV1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22" width="10.66"/>
    <col collapsed="false" customWidth="true" hidden="false" outlineLevel="0" max="3" min="3" style="0" width="18.87"/>
    <col collapsed="false" customWidth="true" hidden="false" outlineLevel="0" max="5" min="4" style="0" width="11.99"/>
    <col collapsed="false" customWidth="true" hidden="false" outlineLevel="0" max="6" min="6" style="0" width="9.77"/>
  </cols>
  <sheetData>
    <row r="1" customFormat="false" ht="15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/>
    </row>
    <row r="2" customFormat="false" ht="15" hidden="false" customHeight="true" outlineLevel="0" collapsed="false">
      <c r="A2" s="23"/>
      <c r="B2" s="23"/>
      <c r="C2" s="23"/>
      <c r="D2" s="23"/>
      <c r="E2" s="23"/>
    </row>
    <row r="3" s="13" customFormat="true" ht="18" hidden="false" customHeight="false" outlineLevel="0" collapsed="false">
      <c r="A3" s="24" t="s">
        <v>62</v>
      </c>
      <c r="B3" s="25" t="n">
        <v>127</v>
      </c>
      <c r="C3" s="25" t="n">
        <v>11889862</v>
      </c>
      <c r="D3" s="26"/>
      <c r="E3" s="26" t="n">
        <v>6</v>
      </c>
    </row>
    <row r="4" s="13" customFormat="true" ht="18" hidden="false" customHeight="false" outlineLevel="0" collapsed="false">
      <c r="A4" s="24" t="s">
        <v>63</v>
      </c>
      <c r="B4" s="25" t="n">
        <v>126</v>
      </c>
      <c r="C4" s="25" t="n">
        <v>12796407</v>
      </c>
      <c r="D4" s="26"/>
      <c r="E4" s="26" t="n">
        <v>1440</v>
      </c>
    </row>
    <row r="5" s="13" customFormat="true" ht="18" hidden="false" customHeight="false" outlineLevel="0" collapsed="false">
      <c r="A5" s="24" t="s">
        <v>64</v>
      </c>
      <c r="B5" s="25" t="n">
        <v>90</v>
      </c>
      <c r="C5" s="25" t="n">
        <v>11889279</v>
      </c>
      <c r="D5" s="27"/>
      <c r="E5" s="26" t="n">
        <v>1433</v>
      </c>
    </row>
    <row r="6" s="13" customFormat="true" ht="18" hidden="false" customHeight="false" outlineLevel="0" collapsed="false">
      <c r="A6" s="24"/>
      <c r="B6" s="25"/>
      <c r="C6" s="28" t="n">
        <v>48023428</v>
      </c>
      <c r="D6" s="29"/>
      <c r="E6" s="30" t="n">
        <v>7015</v>
      </c>
    </row>
    <row r="7" s="13" customFormat="true" ht="18" hidden="false" customHeight="false" outlineLevel="0" collapsed="false">
      <c r="A7" s="24" t="s">
        <v>65</v>
      </c>
      <c r="B7" s="25" t="n">
        <v>89</v>
      </c>
      <c r="C7" s="25" t="n">
        <v>11890651</v>
      </c>
      <c r="D7" s="27"/>
      <c r="E7" s="26" t="n">
        <v>12246</v>
      </c>
    </row>
    <row r="8" s="13" customFormat="true" ht="18" hidden="false" customHeight="false" outlineLevel="0" collapsed="false">
      <c r="A8" s="24" t="s">
        <v>66</v>
      </c>
      <c r="B8" s="25" t="n">
        <v>213</v>
      </c>
      <c r="C8" s="25" t="n">
        <v>12800711</v>
      </c>
      <c r="D8" s="27"/>
      <c r="E8" s="26" t="n">
        <v>23375</v>
      </c>
    </row>
    <row r="9" s="13" customFormat="true" ht="18" hidden="false" customHeight="false" outlineLevel="0" collapsed="false">
      <c r="A9" s="24"/>
      <c r="B9" s="25"/>
      <c r="C9" s="28" t="n">
        <v>48023108</v>
      </c>
      <c r="D9" s="29"/>
      <c r="E9" s="30" t="n">
        <v>3328</v>
      </c>
    </row>
    <row r="10" s="13" customFormat="true" ht="18" hidden="false" customHeight="false" outlineLevel="0" collapsed="false">
      <c r="A10" s="24" t="s">
        <v>67</v>
      </c>
      <c r="B10" s="25" t="n">
        <v>211</v>
      </c>
      <c r="C10" s="25" t="n">
        <v>11890640</v>
      </c>
      <c r="D10" s="26" t="n">
        <v>13263</v>
      </c>
      <c r="E10" s="26"/>
    </row>
    <row r="11" s="13" customFormat="true" ht="18" hidden="false" customHeight="false" outlineLevel="0" collapsed="false">
      <c r="A11" s="24"/>
      <c r="C11" s="31" t="s">
        <v>68</v>
      </c>
      <c r="D11" s="30" t="n">
        <v>2634</v>
      </c>
      <c r="E11" s="26"/>
    </row>
    <row r="12" s="13" customFormat="true" ht="18" hidden="false" customHeight="false" outlineLevel="0" collapsed="false">
      <c r="A12" s="32" t="s">
        <v>69</v>
      </c>
      <c r="B12" s="33" t="n">
        <v>215</v>
      </c>
      <c r="C12" s="34" t="s">
        <v>70</v>
      </c>
      <c r="D12" s="26" t="n">
        <v>3129</v>
      </c>
      <c r="E12" s="26"/>
    </row>
    <row r="13" s="13" customFormat="true" ht="18" hidden="false" customHeight="false" outlineLevel="0" collapsed="false">
      <c r="A13" s="32" t="s">
        <v>71</v>
      </c>
      <c r="B13" s="33" t="n">
        <v>228</v>
      </c>
      <c r="C13" s="33" t="n">
        <v>12800817</v>
      </c>
      <c r="D13" s="26"/>
      <c r="E13" s="26" t="n">
        <v>27231</v>
      </c>
    </row>
    <row r="14" s="13" customFormat="true" ht="18" hidden="false" customHeight="false" outlineLevel="0" collapsed="false">
      <c r="A14" s="32" t="s">
        <v>72</v>
      </c>
      <c r="B14" s="33" t="n">
        <v>125</v>
      </c>
      <c r="C14" s="31" t="s">
        <v>73</v>
      </c>
      <c r="D14" s="26"/>
      <c r="E14" s="26" t="n">
        <v>486</v>
      </c>
    </row>
    <row r="15" s="13" customFormat="true" ht="18" hidden="false" customHeight="false" outlineLevel="0" collapsed="false">
      <c r="A15" s="32" t="s">
        <v>74</v>
      </c>
      <c r="B15" s="33" t="n">
        <v>124</v>
      </c>
      <c r="C15" s="33" t="n">
        <v>11890644</v>
      </c>
      <c r="D15" s="26"/>
      <c r="E15" s="26" t="n">
        <v>22321</v>
      </c>
    </row>
    <row r="16" s="13" customFormat="true" ht="18" hidden="false" customHeight="false" outlineLevel="0" collapsed="false">
      <c r="A16" s="32"/>
      <c r="B16" s="33"/>
      <c r="C16" s="31" t="s">
        <v>75</v>
      </c>
      <c r="D16" s="26"/>
      <c r="E16" s="30" t="n">
        <v>14426</v>
      </c>
    </row>
    <row r="17" s="13" customFormat="true" ht="18" hidden="false" customHeight="false" outlineLevel="0" collapsed="false">
      <c r="A17" s="32" t="s">
        <v>76</v>
      </c>
      <c r="B17" s="33" t="n">
        <v>123</v>
      </c>
      <c r="C17" s="33" t="n">
        <v>11889254</v>
      </c>
      <c r="D17" s="26"/>
      <c r="E17" s="26" t="n">
        <v>13257</v>
      </c>
    </row>
    <row r="18" s="13" customFormat="true" ht="18" hidden="false" customHeight="false" outlineLevel="0" collapsed="false">
      <c r="A18" s="32" t="s">
        <v>77</v>
      </c>
      <c r="B18" s="33" t="n">
        <v>122</v>
      </c>
      <c r="C18" s="33" t="n">
        <v>12796432</v>
      </c>
      <c r="D18" s="26"/>
      <c r="E18" s="26" t="n">
        <v>23330</v>
      </c>
    </row>
    <row r="19" s="13" customFormat="true" ht="18" hidden="false" customHeight="false" outlineLevel="0" collapsed="false">
      <c r="A19" s="32" t="s">
        <v>78</v>
      </c>
      <c r="B19" s="33" t="n">
        <v>191</v>
      </c>
      <c r="C19" s="33" t="n">
        <v>1280493</v>
      </c>
      <c r="D19" s="26"/>
      <c r="E19" s="26" t="n">
        <v>12354</v>
      </c>
    </row>
    <row r="20" s="13" customFormat="true" ht="18" hidden="false" customHeight="false" outlineLevel="0" collapsed="false">
      <c r="A20" s="32"/>
      <c r="B20" s="33"/>
      <c r="C20" s="31" t="s">
        <v>79</v>
      </c>
      <c r="D20" s="26"/>
      <c r="E20" s="30" t="n">
        <v>2613</v>
      </c>
    </row>
    <row r="21" s="13" customFormat="true" ht="18" hidden="false" customHeight="false" outlineLevel="0" collapsed="false">
      <c r="A21" s="32" t="s">
        <v>80</v>
      </c>
      <c r="B21" s="33" t="n">
        <v>189</v>
      </c>
      <c r="C21" s="33" t="n">
        <v>12800497</v>
      </c>
      <c r="D21" s="26"/>
      <c r="E21" s="26" t="n">
        <v>242</v>
      </c>
    </row>
    <row r="22" s="13" customFormat="true" ht="18" hidden="false" customHeight="false" outlineLevel="0" collapsed="false">
      <c r="A22" s="32" t="s">
        <v>81</v>
      </c>
      <c r="B22" s="33" t="n">
        <v>188</v>
      </c>
      <c r="C22" s="33" t="n">
        <v>12797023</v>
      </c>
      <c r="D22" s="26"/>
      <c r="E22" s="26" t="n">
        <v>45292</v>
      </c>
    </row>
    <row r="23" s="13" customFormat="true" ht="18" hidden="false" customHeight="false" outlineLevel="0" collapsed="false">
      <c r="A23" s="32"/>
      <c r="B23" s="33"/>
      <c r="C23" s="28" t="n">
        <v>47559461</v>
      </c>
      <c r="D23" s="26"/>
      <c r="E23" s="30" t="n">
        <v>10952</v>
      </c>
    </row>
    <row r="24" s="13" customFormat="true" ht="18" hidden="false" customHeight="false" outlineLevel="0" collapsed="false">
      <c r="A24" s="32" t="s">
        <v>82</v>
      </c>
      <c r="B24" s="33" t="n">
        <v>223</v>
      </c>
      <c r="C24" s="33" t="n">
        <v>16171045</v>
      </c>
      <c r="D24" s="26"/>
      <c r="E24" s="26" t="n">
        <v>5938</v>
      </c>
    </row>
    <row r="25" s="13" customFormat="true" ht="18" hidden="false" customHeight="false" outlineLevel="0" collapsed="false">
      <c r="A25" s="32" t="s">
        <v>83</v>
      </c>
      <c r="B25" s="33" t="n">
        <v>121</v>
      </c>
      <c r="C25" s="33" t="n">
        <v>12799954</v>
      </c>
      <c r="D25" s="26"/>
      <c r="E25" s="26" t="n">
        <v>1085</v>
      </c>
    </row>
    <row r="26" s="13" customFormat="true" ht="18" hidden="false" customHeight="false" outlineLevel="0" collapsed="false">
      <c r="A26" s="32"/>
      <c r="B26" s="33"/>
      <c r="C26" s="31" t="s">
        <v>84</v>
      </c>
      <c r="D26" s="26"/>
      <c r="E26" s="30" t="n">
        <v>45</v>
      </c>
    </row>
    <row r="27" s="13" customFormat="true" ht="18" hidden="false" customHeight="false" outlineLevel="0" collapsed="false">
      <c r="A27" s="32" t="s">
        <v>85</v>
      </c>
      <c r="B27" s="33" t="n">
        <v>88</v>
      </c>
      <c r="C27" s="33" t="n">
        <v>12797029</v>
      </c>
      <c r="D27" s="26"/>
      <c r="E27" s="26" t="n">
        <v>54521</v>
      </c>
    </row>
    <row r="28" s="13" customFormat="true" ht="18" hidden="false" customHeight="false" outlineLevel="0" collapsed="false">
      <c r="A28" s="32"/>
      <c r="B28" s="33"/>
      <c r="C28" s="28" t="n">
        <v>48023249</v>
      </c>
      <c r="D28" s="26"/>
      <c r="E28" s="30" t="n">
        <v>6807</v>
      </c>
    </row>
    <row r="29" s="13" customFormat="true" ht="18" hidden="false" customHeight="false" outlineLevel="0" collapsed="false">
      <c r="A29" s="32" t="s">
        <v>86</v>
      </c>
      <c r="B29" s="33" t="n">
        <v>120</v>
      </c>
      <c r="C29" s="33" t="n">
        <v>12800523</v>
      </c>
      <c r="D29" s="27"/>
      <c r="E29" s="26" t="n">
        <v>1074</v>
      </c>
    </row>
    <row r="30" s="13" customFormat="true" ht="18" hidden="false" customHeight="false" outlineLevel="0" collapsed="false">
      <c r="A30" s="32" t="s">
        <v>87</v>
      </c>
      <c r="B30" s="33" t="n">
        <v>91</v>
      </c>
      <c r="C30" s="33" t="n">
        <v>12797149</v>
      </c>
      <c r="D30" s="26"/>
      <c r="E30" s="26" t="n">
        <v>27675</v>
      </c>
    </row>
    <row r="31" s="13" customFormat="true" ht="18" hidden="false" customHeight="false" outlineLevel="0" collapsed="false">
      <c r="A31" s="32" t="s">
        <v>88</v>
      </c>
      <c r="B31" s="33" t="n">
        <v>87</v>
      </c>
      <c r="C31" s="33" t="n">
        <v>12797784</v>
      </c>
      <c r="D31" s="26"/>
      <c r="E31" s="26" t="n">
        <v>48902</v>
      </c>
    </row>
    <row r="32" s="13" customFormat="true" ht="18" hidden="false" customHeight="false" outlineLevel="0" collapsed="false">
      <c r="A32" s="32" t="s">
        <v>89</v>
      </c>
      <c r="B32" s="33" t="n">
        <v>197</v>
      </c>
      <c r="C32" s="33" t="n">
        <v>12798499</v>
      </c>
      <c r="D32" s="26"/>
      <c r="E32" s="26" t="n">
        <v>8807</v>
      </c>
    </row>
    <row r="33" s="13" customFormat="true" ht="18" hidden="false" customHeight="false" outlineLevel="0" collapsed="false">
      <c r="A33" s="32"/>
      <c r="B33" s="33"/>
      <c r="C33" s="31" t="s">
        <v>90</v>
      </c>
      <c r="D33" s="26"/>
      <c r="E33" s="30" t="n">
        <v>4477</v>
      </c>
    </row>
    <row r="34" s="13" customFormat="true" ht="18" hidden="false" customHeight="false" outlineLevel="0" collapsed="false">
      <c r="A34" s="32" t="s">
        <v>91</v>
      </c>
      <c r="B34" s="33" t="n">
        <v>220</v>
      </c>
      <c r="C34" s="33" t="n">
        <v>11554353</v>
      </c>
      <c r="D34" s="26"/>
      <c r="E34" s="26" t="n">
        <v>19526</v>
      </c>
    </row>
    <row r="35" s="13" customFormat="true" ht="18" hidden="false" customHeight="false" outlineLevel="0" collapsed="false">
      <c r="A35" s="32"/>
      <c r="B35" s="33"/>
      <c r="C35" s="31" t="s">
        <v>92</v>
      </c>
      <c r="D35" s="26"/>
      <c r="E35" s="30" t="n">
        <v>266</v>
      </c>
    </row>
    <row r="36" s="13" customFormat="true" ht="18" hidden="false" customHeight="false" outlineLevel="0" collapsed="false">
      <c r="A36" s="35" t="s">
        <v>93</v>
      </c>
      <c r="B36" s="33" t="n">
        <v>222</v>
      </c>
      <c r="C36" s="33" t="n">
        <v>12800517</v>
      </c>
      <c r="D36" s="26" t="n">
        <v>93918</v>
      </c>
      <c r="E36" s="26"/>
    </row>
    <row r="37" s="13" customFormat="true" ht="18" hidden="false" customHeight="false" outlineLevel="0" collapsed="false">
      <c r="A37" s="32"/>
      <c r="B37" s="33"/>
      <c r="C37" s="28" t="n">
        <v>47559478</v>
      </c>
      <c r="D37" s="30" t="n">
        <v>1826</v>
      </c>
      <c r="E37" s="26"/>
    </row>
    <row r="38" s="13" customFormat="true" ht="18" hidden="false" customHeight="false" outlineLevel="0" collapsed="false">
      <c r="A38" s="35" t="s">
        <v>94</v>
      </c>
      <c r="B38" s="33" t="n">
        <v>119</v>
      </c>
      <c r="C38" s="33" t="n">
        <v>12799744</v>
      </c>
      <c r="D38" s="26"/>
      <c r="E38" s="26" t="n">
        <v>3</v>
      </c>
    </row>
    <row r="39" s="13" customFormat="true" ht="18" hidden="false" customHeight="false" outlineLevel="0" collapsed="false">
      <c r="A39" s="35" t="s">
        <v>95</v>
      </c>
      <c r="B39" s="33" t="n">
        <v>207</v>
      </c>
      <c r="C39" s="33" t="n">
        <v>12799019</v>
      </c>
      <c r="D39" s="27"/>
      <c r="E39" s="26" t="n">
        <v>21721</v>
      </c>
    </row>
    <row r="40" s="13" customFormat="true" ht="18" hidden="false" customHeight="false" outlineLevel="0" collapsed="false">
      <c r="A40" s="35" t="s">
        <v>96</v>
      </c>
      <c r="B40" s="33" t="n">
        <v>118</v>
      </c>
      <c r="C40" s="33" t="n">
        <v>12797016</v>
      </c>
      <c r="D40" s="27"/>
      <c r="E40" s="26" t="n">
        <v>4</v>
      </c>
    </row>
    <row r="41" s="13" customFormat="true" ht="18" hidden="false" customHeight="false" outlineLevel="0" collapsed="false">
      <c r="A41" s="32" t="s">
        <v>97</v>
      </c>
      <c r="B41" s="33" t="n">
        <v>117</v>
      </c>
      <c r="C41" s="33" t="n">
        <v>16902157</v>
      </c>
      <c r="D41" s="27"/>
      <c r="E41" s="26" t="n">
        <v>2457</v>
      </c>
    </row>
    <row r="42" s="13" customFormat="true" ht="18" hidden="false" customHeight="false" outlineLevel="0" collapsed="false">
      <c r="A42" s="32" t="s">
        <v>98</v>
      </c>
      <c r="B42" s="33" t="n">
        <v>86</v>
      </c>
      <c r="C42" s="33" t="n">
        <v>35939953</v>
      </c>
      <c r="D42" s="27"/>
      <c r="E42" s="26" t="n">
        <v>9080</v>
      </c>
    </row>
    <row r="43" s="13" customFormat="true" ht="18" hidden="false" customHeight="false" outlineLevel="0" collapsed="false">
      <c r="A43" s="32" t="s">
        <v>99</v>
      </c>
      <c r="B43" s="33" t="n">
        <v>216</v>
      </c>
      <c r="C43" s="33" t="n">
        <v>12800150</v>
      </c>
      <c r="D43" s="27"/>
      <c r="E43" s="26" t="n">
        <v>32363</v>
      </c>
    </row>
    <row r="44" s="13" customFormat="true" ht="18" hidden="false" customHeight="false" outlineLevel="0" collapsed="false">
      <c r="A44" s="32" t="s">
        <v>100</v>
      </c>
      <c r="B44" s="33" t="n">
        <v>248</v>
      </c>
      <c r="C44" s="33" t="n">
        <v>43976904</v>
      </c>
      <c r="D44" s="27"/>
      <c r="E44" s="26" t="n">
        <v>9174</v>
      </c>
    </row>
    <row r="45" s="13" customFormat="true" ht="18" hidden="false" customHeight="false" outlineLevel="0" collapsed="false">
      <c r="A45" s="32"/>
      <c r="B45" s="33"/>
      <c r="C45" s="36"/>
      <c r="D45" s="27"/>
      <c r="E45" s="26" t="n">
        <v>4556</v>
      </c>
    </row>
    <row r="46" s="13" customFormat="true" ht="18" hidden="false" customHeight="false" outlineLevel="0" collapsed="false">
      <c r="A46" s="32" t="s">
        <v>101</v>
      </c>
      <c r="B46" s="33" t="n">
        <v>85</v>
      </c>
      <c r="C46" s="33" t="n">
        <v>12799060</v>
      </c>
      <c r="D46" s="27"/>
      <c r="E46" s="26" t="n">
        <v>35759</v>
      </c>
    </row>
    <row r="47" s="13" customFormat="true" ht="18" hidden="false" customHeight="false" outlineLevel="0" collapsed="false">
      <c r="A47" s="32" t="s">
        <v>102</v>
      </c>
      <c r="B47" s="33" t="n">
        <v>84</v>
      </c>
      <c r="C47" s="33" t="n">
        <v>12799703</v>
      </c>
      <c r="D47" s="27"/>
      <c r="E47" s="26" t="n">
        <v>88</v>
      </c>
    </row>
    <row r="48" s="13" customFormat="true" ht="18" hidden="false" customHeight="false" outlineLevel="0" collapsed="false">
      <c r="A48" s="32" t="s">
        <v>103</v>
      </c>
      <c r="B48" s="33" t="n">
        <v>116</v>
      </c>
      <c r="C48" s="33" t="n">
        <v>12797028</v>
      </c>
      <c r="D48" s="27"/>
      <c r="E48" s="26" t="n">
        <v>4</v>
      </c>
    </row>
    <row r="49" s="13" customFormat="true" ht="18" hidden="false" customHeight="false" outlineLevel="0" collapsed="false">
      <c r="A49" s="32" t="s">
        <v>104</v>
      </c>
      <c r="B49" s="33" t="n">
        <v>115</v>
      </c>
      <c r="C49" s="33" t="n">
        <v>45012040</v>
      </c>
      <c r="D49" s="26"/>
      <c r="E49" s="26" t="n">
        <v>41</v>
      </c>
    </row>
    <row r="50" s="13" customFormat="true" ht="18" hidden="false" customHeight="false" outlineLevel="0" collapsed="false">
      <c r="A50" s="32" t="s">
        <v>47</v>
      </c>
      <c r="B50" s="33" t="n">
        <v>176</v>
      </c>
      <c r="C50" s="33" t="n">
        <v>35630366</v>
      </c>
      <c r="D50" s="27"/>
      <c r="E50" s="26" t="n">
        <v>6846</v>
      </c>
    </row>
    <row r="51" s="13" customFormat="true" ht="18" hidden="false" customHeight="false" outlineLevel="0" collapsed="false">
      <c r="A51" s="32" t="s">
        <v>105</v>
      </c>
      <c r="B51" s="33" t="n">
        <v>190</v>
      </c>
      <c r="C51" s="25" t="n">
        <v>48022994</v>
      </c>
      <c r="D51" s="26"/>
      <c r="E51" s="26" t="n">
        <v>3677</v>
      </c>
    </row>
    <row r="52" s="13" customFormat="true" ht="18" hidden="false" customHeight="false" outlineLevel="0" collapsed="false">
      <c r="A52" s="32" t="s">
        <v>106</v>
      </c>
      <c r="B52" s="33" t="n">
        <v>201</v>
      </c>
      <c r="C52" s="25" t="n">
        <v>48023120</v>
      </c>
      <c r="D52" s="26" t="n">
        <v>8507</v>
      </c>
      <c r="E52" s="26"/>
    </row>
    <row r="53" s="13" customFormat="true" ht="18" hidden="false" customHeight="false" outlineLevel="0" collapsed="false">
      <c r="A53" s="32" t="s">
        <v>107</v>
      </c>
      <c r="B53" s="33" t="n">
        <v>233</v>
      </c>
      <c r="C53" s="33" t="n">
        <v>12799023</v>
      </c>
      <c r="D53" s="27"/>
      <c r="E53" s="26" t="n">
        <v>568</v>
      </c>
    </row>
    <row r="54" s="13" customFormat="true" ht="18" hidden="false" customHeight="false" outlineLevel="0" collapsed="false">
      <c r="A54" s="32"/>
      <c r="B54" s="33"/>
      <c r="C54" s="31" t="s">
        <v>108</v>
      </c>
      <c r="D54" s="26"/>
      <c r="E54" s="30" t="n">
        <v>31</v>
      </c>
    </row>
    <row r="55" s="13" customFormat="true" ht="18" hidden="false" customHeight="false" outlineLevel="0" collapsed="false">
      <c r="A55" s="32" t="s">
        <v>109</v>
      </c>
      <c r="B55" s="33" t="n">
        <v>94</v>
      </c>
      <c r="C55" s="33" t="n">
        <v>7338160</v>
      </c>
      <c r="D55" s="26" t="n">
        <v>18280</v>
      </c>
      <c r="E55" s="26"/>
    </row>
    <row r="56" s="13" customFormat="true" ht="18" hidden="false" customHeight="false" outlineLevel="0" collapsed="false">
      <c r="A56" s="32" t="s">
        <v>110</v>
      </c>
      <c r="B56" s="37"/>
      <c r="C56" s="33" t="n">
        <v>43987548</v>
      </c>
      <c r="D56" s="26"/>
      <c r="E56" s="26" t="n">
        <v>1995</v>
      </c>
    </row>
    <row r="57" s="13" customFormat="true" ht="18" hidden="false" customHeight="false" outlineLevel="0" collapsed="false">
      <c r="A57" s="32" t="s">
        <v>111</v>
      </c>
      <c r="B57" s="33" t="n">
        <v>114</v>
      </c>
      <c r="C57" s="33" t="n">
        <v>11888404</v>
      </c>
      <c r="D57" s="26"/>
      <c r="E57" s="26" t="n">
        <v>39451</v>
      </c>
    </row>
    <row r="58" s="13" customFormat="true" ht="18" hidden="false" customHeight="false" outlineLevel="0" collapsed="false">
      <c r="A58" s="32"/>
      <c r="B58" s="33"/>
      <c r="C58" s="28" t="n">
        <v>48023239</v>
      </c>
      <c r="D58" s="26"/>
      <c r="E58" s="30" t="n">
        <v>3853</v>
      </c>
    </row>
    <row r="59" s="13" customFormat="true" ht="18" hidden="false" customHeight="false" outlineLevel="0" collapsed="false">
      <c r="A59" s="32" t="s">
        <v>112</v>
      </c>
      <c r="B59" s="38" t="s">
        <v>113</v>
      </c>
      <c r="C59" s="33" t="n">
        <v>43987442</v>
      </c>
      <c r="D59" s="26"/>
      <c r="E59" s="26" t="n">
        <v>6693</v>
      </c>
    </row>
    <row r="60" s="13" customFormat="true" ht="18" hidden="false" customHeight="false" outlineLevel="0" collapsed="false">
      <c r="A60" s="32"/>
      <c r="B60" s="38"/>
      <c r="C60" s="33"/>
      <c r="D60" s="26"/>
      <c r="E60" s="26" t="n">
        <v>3012</v>
      </c>
    </row>
    <row r="61" s="13" customFormat="true" ht="18" hidden="false" customHeight="false" outlineLevel="0" collapsed="false">
      <c r="A61" s="32" t="s">
        <v>114</v>
      </c>
      <c r="B61" s="33" t="n">
        <v>227</v>
      </c>
      <c r="C61" s="33" t="n">
        <v>16902152</v>
      </c>
      <c r="D61" s="26" t="n">
        <v>87812</v>
      </c>
      <c r="E61" s="39"/>
    </row>
    <row r="62" s="13" customFormat="true" ht="18" hidden="false" customHeight="false" outlineLevel="0" collapsed="false">
      <c r="A62" s="32" t="s">
        <v>115</v>
      </c>
      <c r="B62" s="33" t="n">
        <v>226</v>
      </c>
      <c r="C62" s="25" t="n">
        <v>47771610</v>
      </c>
      <c r="D62" s="26"/>
      <c r="E62" s="26" t="n">
        <v>429</v>
      </c>
    </row>
    <row r="63" s="13" customFormat="true" ht="18" hidden="false" customHeight="false" outlineLevel="0" collapsed="false">
      <c r="A63" s="32"/>
      <c r="B63" s="33"/>
      <c r="C63" s="25"/>
      <c r="D63" s="26"/>
      <c r="E63" s="26" t="n">
        <v>474</v>
      </c>
    </row>
    <row r="64" s="13" customFormat="true" ht="18" hidden="false" customHeight="false" outlineLevel="0" collapsed="false">
      <c r="A64" s="32"/>
      <c r="B64" s="33"/>
      <c r="C64" s="25"/>
      <c r="D64" s="26"/>
      <c r="E64" s="26" t="n">
        <v>605</v>
      </c>
    </row>
    <row r="65" s="13" customFormat="true" ht="18" hidden="false" customHeight="false" outlineLevel="0" collapsed="false">
      <c r="A65" s="32" t="s">
        <v>116</v>
      </c>
      <c r="B65" s="33" t="n">
        <v>212</v>
      </c>
      <c r="C65" s="33" t="n">
        <v>12793661</v>
      </c>
      <c r="D65" s="40"/>
      <c r="E65" s="26" t="n">
        <v>19713</v>
      </c>
    </row>
    <row r="66" s="13" customFormat="true" ht="18" hidden="false" customHeight="false" outlineLevel="0" collapsed="false">
      <c r="A66" s="32"/>
      <c r="B66" s="33"/>
      <c r="C66" s="31" t="s">
        <v>117</v>
      </c>
      <c r="D66" s="26"/>
      <c r="E66" s="30" t="n">
        <v>4676</v>
      </c>
    </row>
    <row r="67" s="13" customFormat="true" ht="18" hidden="false" customHeight="false" outlineLevel="0" collapsed="false">
      <c r="A67" s="32" t="s">
        <v>118</v>
      </c>
      <c r="B67" s="33" t="n">
        <v>194</v>
      </c>
      <c r="C67" s="33" t="n">
        <v>12793633</v>
      </c>
      <c r="D67" s="26" t="n">
        <v>51298</v>
      </c>
      <c r="E67" s="26"/>
    </row>
    <row r="68" s="13" customFormat="true" ht="18" hidden="false" customHeight="false" outlineLevel="0" collapsed="false">
      <c r="A68" s="32"/>
      <c r="B68" s="33"/>
      <c r="C68" s="31" t="s">
        <v>119</v>
      </c>
      <c r="D68" s="30" t="n">
        <v>4555</v>
      </c>
      <c r="E68" s="26"/>
    </row>
    <row r="69" s="13" customFormat="true" ht="18" hidden="false" customHeight="false" outlineLevel="0" collapsed="false">
      <c r="A69" s="32" t="s">
        <v>120</v>
      </c>
      <c r="B69" s="33" t="n">
        <v>235</v>
      </c>
      <c r="C69" s="33" t="n">
        <v>16541564</v>
      </c>
      <c r="D69" s="41"/>
      <c r="E69" s="26" t="n">
        <v>3629</v>
      </c>
    </row>
    <row r="70" s="13" customFormat="true" ht="18" hidden="false" customHeight="false" outlineLevel="0" collapsed="false">
      <c r="A70" s="32" t="s">
        <v>120</v>
      </c>
      <c r="B70" s="33" t="n">
        <v>203</v>
      </c>
      <c r="C70" s="33" t="n">
        <v>12797635</v>
      </c>
      <c r="D70" s="41"/>
      <c r="E70" s="26" t="n">
        <v>15552</v>
      </c>
    </row>
    <row r="71" s="13" customFormat="true" ht="18" hidden="false" customHeight="false" outlineLevel="0" collapsed="false">
      <c r="A71" s="32" t="s">
        <v>121</v>
      </c>
      <c r="B71" s="33" t="n">
        <v>210</v>
      </c>
      <c r="C71" s="33" t="n">
        <v>12795898</v>
      </c>
      <c r="D71" s="41"/>
      <c r="E71" s="26" t="n">
        <v>8373</v>
      </c>
    </row>
    <row r="72" s="13" customFormat="true" ht="18" hidden="false" customHeight="false" outlineLevel="0" collapsed="false">
      <c r="A72" s="32" t="s">
        <v>122</v>
      </c>
      <c r="B72" s="33" t="n">
        <v>230</v>
      </c>
      <c r="C72" s="33" t="n">
        <v>11881962</v>
      </c>
      <c r="D72" s="26" t="n">
        <v>54325</v>
      </c>
      <c r="E72" s="26"/>
    </row>
    <row r="73" s="13" customFormat="true" ht="18" hidden="false" customHeight="false" outlineLevel="0" collapsed="false">
      <c r="A73" s="32"/>
      <c r="B73" s="33"/>
      <c r="C73" s="28" t="n">
        <v>48023132</v>
      </c>
      <c r="D73" s="30" t="n">
        <v>29987</v>
      </c>
      <c r="E73" s="26"/>
    </row>
    <row r="74" s="13" customFormat="true" ht="18" hidden="false" customHeight="false" outlineLevel="0" collapsed="false">
      <c r="A74" s="32" t="s">
        <v>123</v>
      </c>
      <c r="B74" s="33" t="n">
        <v>231</v>
      </c>
      <c r="C74" s="33" t="n">
        <v>11881670</v>
      </c>
      <c r="D74" s="26" t="n">
        <v>33069</v>
      </c>
      <c r="E74" s="27"/>
    </row>
    <row r="75" s="13" customFormat="true" ht="18" hidden="false" customHeight="false" outlineLevel="0" collapsed="false">
      <c r="A75" s="32" t="s">
        <v>124</v>
      </c>
      <c r="B75" s="33" t="n">
        <v>83</v>
      </c>
      <c r="C75" s="33" t="n">
        <v>43236647</v>
      </c>
      <c r="D75" s="26"/>
      <c r="E75" s="26" t="n">
        <v>11493</v>
      </c>
      <c r="F75" s="42"/>
    </row>
    <row r="76" s="13" customFormat="true" ht="18" hidden="false" customHeight="false" outlineLevel="0" collapsed="false">
      <c r="A76" s="32"/>
      <c r="B76" s="33"/>
      <c r="C76" s="33"/>
      <c r="D76" s="26"/>
      <c r="E76" s="26" t="n">
        <v>13140</v>
      </c>
      <c r="F76" s="42"/>
    </row>
    <row r="77" s="13" customFormat="true" ht="18" hidden="false" customHeight="false" outlineLevel="0" collapsed="false">
      <c r="A77" s="32" t="s">
        <v>125</v>
      </c>
      <c r="B77" s="33" t="n">
        <v>82</v>
      </c>
      <c r="C77" s="33" t="n">
        <v>12799749</v>
      </c>
      <c r="D77" s="26"/>
      <c r="E77" s="26" t="n">
        <v>13912</v>
      </c>
    </row>
    <row r="78" s="13" customFormat="true" ht="18" hidden="false" customHeight="false" outlineLevel="0" collapsed="false">
      <c r="A78" s="32"/>
      <c r="B78" s="33"/>
      <c r="C78" s="28" t="n">
        <v>48022984</v>
      </c>
      <c r="D78" s="26"/>
      <c r="E78" s="30" t="n">
        <v>6792</v>
      </c>
    </row>
    <row r="79" s="13" customFormat="true" ht="18" hidden="false" customHeight="false" outlineLevel="0" collapsed="false">
      <c r="A79" s="32" t="s">
        <v>126</v>
      </c>
      <c r="B79" s="33" t="n">
        <v>113</v>
      </c>
      <c r="C79" s="33" t="n">
        <v>12800105</v>
      </c>
      <c r="D79" s="26"/>
      <c r="E79" s="26" t="n">
        <v>339</v>
      </c>
    </row>
    <row r="80" s="13" customFormat="true" ht="18" hidden="false" customHeight="false" outlineLevel="0" collapsed="false">
      <c r="A80" s="32" t="s">
        <v>126</v>
      </c>
      <c r="B80" s="33" t="n">
        <v>128</v>
      </c>
      <c r="C80" s="33" t="n">
        <v>35275958</v>
      </c>
      <c r="D80" s="26"/>
      <c r="E80" s="26" t="n">
        <v>31728</v>
      </c>
    </row>
    <row r="81" s="13" customFormat="true" ht="18" hidden="false" customHeight="false" outlineLevel="0" collapsed="false">
      <c r="A81" s="32" t="s">
        <v>127</v>
      </c>
      <c r="B81" s="33" t="n">
        <v>214</v>
      </c>
      <c r="C81" s="33" t="n">
        <v>7338183</v>
      </c>
      <c r="D81" s="27"/>
      <c r="E81" s="26" t="n">
        <v>19141</v>
      </c>
    </row>
    <row r="82" s="13" customFormat="true" ht="18" hidden="false" customHeight="false" outlineLevel="0" collapsed="false">
      <c r="A82" s="32"/>
      <c r="B82" s="33"/>
      <c r="C82" s="28" t="n">
        <v>48023118</v>
      </c>
      <c r="D82" s="26"/>
      <c r="E82" s="30" t="n">
        <v>16170</v>
      </c>
    </row>
    <row r="83" s="13" customFormat="true" ht="18" hidden="false" customHeight="false" outlineLevel="0" collapsed="false">
      <c r="A83" s="32" t="s">
        <v>128</v>
      </c>
      <c r="B83" s="33" t="n">
        <v>224</v>
      </c>
      <c r="C83" s="33" t="n">
        <v>12797010</v>
      </c>
      <c r="D83" s="26" t="n">
        <v>25970</v>
      </c>
      <c r="E83" s="26"/>
    </row>
    <row r="84" s="13" customFormat="true" ht="18" hidden="false" customHeight="false" outlineLevel="0" collapsed="false">
      <c r="A84" s="32"/>
      <c r="B84" s="33"/>
      <c r="C84" s="31" t="s">
        <v>129</v>
      </c>
      <c r="D84" s="30" t="n">
        <v>4385</v>
      </c>
      <c r="E84" s="26"/>
    </row>
    <row r="85" s="13" customFormat="true" ht="18" hidden="false" customHeight="false" outlineLevel="0" collapsed="false">
      <c r="A85" s="32" t="s">
        <v>130</v>
      </c>
      <c r="B85" s="33" t="n">
        <v>187</v>
      </c>
      <c r="C85" s="34" t="s">
        <v>131</v>
      </c>
      <c r="D85" s="26"/>
      <c r="E85" s="26" t="n">
        <v>3544</v>
      </c>
    </row>
    <row r="86" s="13" customFormat="true" ht="18" hidden="false" customHeight="false" outlineLevel="0" collapsed="false">
      <c r="A86" s="32" t="s">
        <v>132</v>
      </c>
      <c r="B86" s="33" t="n">
        <v>185</v>
      </c>
      <c r="C86" s="33" t="n">
        <v>12800812</v>
      </c>
      <c r="D86" s="26"/>
      <c r="E86" s="26" t="n">
        <v>4</v>
      </c>
    </row>
    <row r="87" s="13" customFormat="true" ht="18" hidden="false" customHeight="false" outlineLevel="0" collapsed="false">
      <c r="A87" s="32" t="s">
        <v>133</v>
      </c>
      <c r="B87" s="33" t="n">
        <v>179</v>
      </c>
      <c r="C87" s="33" t="n">
        <v>46746544</v>
      </c>
      <c r="D87" s="26"/>
      <c r="E87" s="26" t="n">
        <v>10357</v>
      </c>
    </row>
    <row r="88" s="13" customFormat="true" ht="18" hidden="false" customHeight="false" outlineLevel="0" collapsed="false">
      <c r="A88" s="32" t="s">
        <v>134</v>
      </c>
      <c r="B88" s="33" t="n">
        <v>180</v>
      </c>
      <c r="C88" s="34" t="s">
        <v>135</v>
      </c>
      <c r="D88" s="26"/>
      <c r="E88" s="26" t="n">
        <v>433</v>
      </c>
    </row>
    <row r="89" s="13" customFormat="true" ht="18" hidden="false" customHeight="false" outlineLevel="0" collapsed="false">
      <c r="A89" s="32" t="s">
        <v>136</v>
      </c>
      <c r="B89" s="33"/>
      <c r="C89" s="33"/>
      <c r="D89" s="26"/>
      <c r="E89" s="26" t="n">
        <v>2032</v>
      </c>
    </row>
    <row r="90" s="13" customFormat="true" ht="18" hidden="false" customHeight="false" outlineLevel="0" collapsed="false">
      <c r="A90" s="32" t="s">
        <v>137</v>
      </c>
      <c r="B90" s="33" t="n">
        <v>221</v>
      </c>
      <c r="C90" s="33" t="n">
        <v>12797675</v>
      </c>
      <c r="D90" s="27"/>
      <c r="E90" s="26" t="n">
        <v>36286</v>
      </c>
    </row>
    <row r="91" s="13" customFormat="true" ht="18" hidden="false" customHeight="false" outlineLevel="0" collapsed="false">
      <c r="A91" s="32"/>
      <c r="B91" s="33"/>
      <c r="C91" s="28" t="n">
        <v>48023318</v>
      </c>
      <c r="D91" s="26"/>
      <c r="E91" s="30" t="n">
        <v>3359</v>
      </c>
    </row>
    <row r="92" s="13" customFormat="true" ht="18" hidden="false" customHeight="false" outlineLevel="0" collapsed="false">
      <c r="A92" s="32" t="s">
        <v>138</v>
      </c>
      <c r="B92" s="33" t="n">
        <v>219</v>
      </c>
      <c r="C92" s="33" t="n">
        <v>46328602</v>
      </c>
      <c r="D92" s="26" t="n">
        <v>1629</v>
      </c>
      <c r="E92" s="26"/>
    </row>
    <row r="93" s="13" customFormat="true" ht="18" hidden="false" customHeight="false" outlineLevel="0" collapsed="false">
      <c r="A93" s="32" t="s">
        <v>139</v>
      </c>
      <c r="B93" s="33" t="n">
        <v>186</v>
      </c>
      <c r="C93" s="31" t="s">
        <v>140</v>
      </c>
      <c r="D93" s="26"/>
      <c r="E93" s="26" t="n">
        <v>4766</v>
      </c>
    </row>
    <row r="94" s="13" customFormat="true" ht="18" hidden="false" customHeight="false" outlineLevel="0" collapsed="false">
      <c r="A94" s="32" t="s">
        <v>141</v>
      </c>
      <c r="B94" s="33" t="n">
        <v>208</v>
      </c>
      <c r="C94" s="33" t="n">
        <v>12800667</v>
      </c>
      <c r="D94" s="26"/>
      <c r="E94" s="26" t="n">
        <v>711</v>
      </c>
    </row>
    <row r="95" s="13" customFormat="true" ht="18" hidden="false" customHeight="false" outlineLevel="0" collapsed="false">
      <c r="A95" s="32" t="s">
        <v>142</v>
      </c>
      <c r="B95" s="33" t="n">
        <v>204</v>
      </c>
      <c r="C95" s="33" t="n">
        <v>16541585</v>
      </c>
      <c r="D95" s="26"/>
      <c r="E95" s="26" t="n">
        <v>15349</v>
      </c>
    </row>
    <row r="96" customFormat="false" ht="18" hidden="false" customHeight="false" outlineLevel="0" collapsed="false">
      <c r="A96" s="32" t="s">
        <v>143</v>
      </c>
      <c r="B96" s="33" t="n">
        <v>205</v>
      </c>
      <c r="C96" s="33" t="n">
        <v>12794611</v>
      </c>
      <c r="D96" s="27"/>
      <c r="E96" s="26" t="n">
        <v>14566</v>
      </c>
    </row>
    <row r="97" customFormat="false" ht="18" hidden="false" customHeight="false" outlineLevel="0" collapsed="false">
      <c r="A97" s="32" t="s">
        <v>144</v>
      </c>
      <c r="B97" s="33" t="n">
        <v>196</v>
      </c>
      <c r="C97" s="33" t="n">
        <v>12796139</v>
      </c>
      <c r="D97" s="27"/>
      <c r="E97" s="26" t="n">
        <v>16811</v>
      </c>
    </row>
    <row r="98" s="13" customFormat="true" ht="18" hidden="false" customHeight="false" outlineLevel="0" collapsed="false">
      <c r="A98" s="32"/>
      <c r="B98" s="33"/>
      <c r="C98" s="31" t="n">
        <v>47559089</v>
      </c>
      <c r="D98" s="26"/>
      <c r="E98" s="30" t="n">
        <v>3281</v>
      </c>
    </row>
    <row r="99" customFormat="false" ht="18" hidden="false" customHeight="false" outlineLevel="0" collapsed="false">
      <c r="A99" s="32" t="s">
        <v>145</v>
      </c>
      <c r="B99" s="33" t="n">
        <v>223</v>
      </c>
      <c r="C99" s="33" t="n">
        <v>12797012</v>
      </c>
      <c r="D99" s="27"/>
      <c r="E99" s="26" t="n">
        <v>64969</v>
      </c>
    </row>
    <row r="100" s="13" customFormat="true" ht="18" hidden="false" customHeight="false" outlineLevel="0" collapsed="false">
      <c r="A100" s="32"/>
      <c r="B100" s="33"/>
      <c r="C100" s="31" t="s">
        <v>146</v>
      </c>
      <c r="D100" s="26"/>
      <c r="E100" s="30" t="n">
        <v>28398</v>
      </c>
    </row>
    <row r="101" customFormat="false" ht="18" hidden="false" customHeight="false" outlineLevel="0" collapsed="false">
      <c r="A101" s="32" t="s">
        <v>147</v>
      </c>
      <c r="B101" s="33" t="n">
        <v>192</v>
      </c>
      <c r="C101" s="33" t="n">
        <v>12797021</v>
      </c>
      <c r="D101" s="26" t="n">
        <v>98975</v>
      </c>
      <c r="E101" s="26"/>
    </row>
    <row r="102" customFormat="false" ht="18" hidden="false" customHeight="false" outlineLevel="0" collapsed="false">
      <c r="A102" s="32" t="s">
        <v>148</v>
      </c>
      <c r="B102" s="33" t="n">
        <v>112</v>
      </c>
      <c r="C102" s="33" t="n">
        <v>12793623</v>
      </c>
      <c r="D102" s="26"/>
      <c r="E102" s="26" t="n">
        <v>609</v>
      </c>
    </row>
    <row r="103" s="13" customFormat="true" ht="18" hidden="false" customHeight="false" outlineLevel="0" collapsed="false">
      <c r="A103" s="32"/>
      <c r="B103" s="33"/>
      <c r="C103" s="31" t="s">
        <v>149</v>
      </c>
      <c r="D103" s="26"/>
      <c r="E103" s="30" t="n">
        <v>2960</v>
      </c>
    </row>
    <row r="104" customFormat="false" ht="18" hidden="false" customHeight="false" outlineLevel="0" collapsed="false">
      <c r="A104" s="32" t="s">
        <v>150</v>
      </c>
      <c r="B104" s="33" t="n">
        <v>217</v>
      </c>
      <c r="C104" s="34" t="s">
        <v>151</v>
      </c>
      <c r="D104" s="26" t="n">
        <v>8505</v>
      </c>
      <c r="E104" s="26"/>
    </row>
    <row r="105" customFormat="false" ht="18" hidden="false" customHeight="false" outlineLevel="0" collapsed="false">
      <c r="A105" s="32" t="s">
        <v>152</v>
      </c>
      <c r="B105" s="33" t="n">
        <v>111</v>
      </c>
      <c r="C105" s="33" t="n">
        <v>12794548</v>
      </c>
      <c r="D105" s="26"/>
      <c r="E105" s="26" t="n">
        <v>18582</v>
      </c>
    </row>
    <row r="106" customFormat="false" ht="18" hidden="false" customHeight="false" outlineLevel="0" collapsed="false">
      <c r="A106" s="32"/>
      <c r="B106" s="33"/>
      <c r="C106" s="31" t="n">
        <v>47771667</v>
      </c>
      <c r="D106" s="30"/>
      <c r="E106" s="30" t="n">
        <v>10905</v>
      </c>
    </row>
    <row r="107" customFormat="false" ht="18" hidden="false" customHeight="false" outlineLevel="0" collapsed="false">
      <c r="A107" s="32" t="s">
        <v>153</v>
      </c>
      <c r="B107" s="33" t="n">
        <v>193</v>
      </c>
      <c r="C107" s="43" t="s">
        <v>154</v>
      </c>
      <c r="D107" s="27"/>
      <c r="E107" s="26" t="n">
        <v>3803</v>
      </c>
      <c r="F107" s="44"/>
    </row>
    <row r="108" customFormat="false" ht="18" hidden="false" customHeight="false" outlineLevel="0" collapsed="false">
      <c r="A108" s="32"/>
      <c r="B108" s="33"/>
      <c r="C108" s="43"/>
      <c r="D108" s="27"/>
      <c r="E108" s="26" t="n">
        <v>9873</v>
      </c>
      <c r="F108" s="44"/>
    </row>
    <row r="109" customFormat="false" ht="18" hidden="false" customHeight="false" outlineLevel="0" collapsed="false">
      <c r="A109" s="32" t="s">
        <v>155</v>
      </c>
      <c r="B109" s="33"/>
      <c r="C109" s="33" t="n">
        <v>12797278</v>
      </c>
      <c r="D109" s="26"/>
      <c r="E109" s="26" t="n">
        <v>107</v>
      </c>
      <c r="F109" s="44"/>
    </row>
    <row r="110" customFormat="false" ht="18" hidden="false" customHeight="false" outlineLevel="0" collapsed="false">
      <c r="A110" s="32" t="s">
        <v>156</v>
      </c>
      <c r="B110" s="33" t="n">
        <v>95</v>
      </c>
      <c r="C110" s="33" t="n">
        <v>16539715</v>
      </c>
      <c r="D110" s="26"/>
      <c r="E110" s="26" t="n">
        <v>16623</v>
      </c>
      <c r="F110" s="44"/>
    </row>
    <row r="111" customFormat="false" ht="18" hidden="false" customHeight="false" outlineLevel="0" collapsed="false">
      <c r="A111" s="32" t="s">
        <v>157</v>
      </c>
      <c r="B111" s="33" t="n">
        <v>96</v>
      </c>
      <c r="C111" s="33" t="n">
        <v>16905528</v>
      </c>
      <c r="D111" s="26"/>
      <c r="E111" s="26" t="n">
        <v>29285</v>
      </c>
      <c r="F111" s="44"/>
    </row>
    <row r="112" customFormat="false" ht="18" hidden="false" customHeight="false" outlineLevel="0" collapsed="false">
      <c r="A112" s="32" t="s">
        <v>158</v>
      </c>
      <c r="B112" s="33" t="n">
        <v>97</v>
      </c>
      <c r="C112" s="33" t="n">
        <v>16539735</v>
      </c>
      <c r="D112" s="26"/>
      <c r="E112" s="26" t="n">
        <v>4</v>
      </c>
      <c r="F112" s="44"/>
    </row>
    <row r="113" customFormat="false" ht="18" hidden="false" customHeight="false" outlineLevel="0" collapsed="false">
      <c r="A113" s="32" t="s">
        <v>159</v>
      </c>
      <c r="B113" s="33" t="n">
        <v>81</v>
      </c>
      <c r="C113" s="33" t="n">
        <v>16904934</v>
      </c>
      <c r="D113" s="26"/>
      <c r="E113" s="26" t="n">
        <v>1274</v>
      </c>
      <c r="F113" s="44"/>
    </row>
    <row r="114" customFormat="false" ht="18" hidden="false" customHeight="false" outlineLevel="0" collapsed="false">
      <c r="A114" s="32" t="s">
        <v>160</v>
      </c>
      <c r="B114" s="33" t="n">
        <v>92</v>
      </c>
      <c r="C114" s="33" t="n">
        <v>16539597</v>
      </c>
      <c r="D114" s="26"/>
      <c r="E114" s="26" t="n">
        <v>29142</v>
      </c>
      <c r="F114" s="44"/>
    </row>
    <row r="115" customFormat="false" ht="18" hidden="false" customHeight="false" outlineLevel="0" collapsed="false">
      <c r="A115" s="32" t="s">
        <v>161</v>
      </c>
      <c r="B115" s="33" t="n">
        <v>80</v>
      </c>
      <c r="C115" s="28" t="n">
        <v>48023138</v>
      </c>
      <c r="D115" s="26"/>
      <c r="E115" s="45" t="n">
        <v>17756</v>
      </c>
      <c r="F115" s="44"/>
    </row>
    <row r="116" customFormat="false" ht="18" hidden="false" customHeight="false" outlineLevel="0" collapsed="false">
      <c r="A116" s="32" t="s">
        <v>162</v>
      </c>
      <c r="B116" s="33" t="n">
        <v>195</v>
      </c>
      <c r="C116" s="33" t="n">
        <v>16540082</v>
      </c>
      <c r="D116" s="26" t="n">
        <v>32623</v>
      </c>
      <c r="E116" s="26"/>
      <c r="F116" s="44"/>
    </row>
    <row r="117" customFormat="false" ht="18" hidden="false" customHeight="false" outlineLevel="0" collapsed="false">
      <c r="A117" s="32" t="s">
        <v>163</v>
      </c>
      <c r="B117" s="33" t="n">
        <v>199</v>
      </c>
      <c r="C117" s="33" t="n">
        <v>12794609</v>
      </c>
      <c r="D117" s="26" t="n">
        <v>21238</v>
      </c>
      <c r="E117" s="27"/>
      <c r="F117" s="44"/>
    </row>
    <row r="118" customFormat="false" ht="18" hidden="false" customHeight="false" outlineLevel="0" collapsed="false">
      <c r="A118" s="32" t="s">
        <v>164</v>
      </c>
      <c r="B118" s="33"/>
      <c r="C118" s="33" t="n">
        <v>11555210</v>
      </c>
      <c r="D118" s="26"/>
      <c r="E118" s="26" t="n">
        <v>16</v>
      </c>
      <c r="F118" s="44"/>
    </row>
    <row r="119" customFormat="false" ht="18" hidden="false" customHeight="false" outlineLevel="0" collapsed="false">
      <c r="A119" s="32" t="s">
        <v>165</v>
      </c>
      <c r="B119" s="33" t="n">
        <v>98</v>
      </c>
      <c r="C119" s="33" t="n">
        <v>12800120</v>
      </c>
      <c r="D119" s="26"/>
      <c r="E119" s="26" t="n">
        <v>12225</v>
      </c>
      <c r="F119" s="44"/>
    </row>
    <row r="120" customFormat="false" ht="18" hidden="false" customHeight="false" outlineLevel="0" collapsed="false">
      <c r="A120" s="32" t="s">
        <v>165</v>
      </c>
      <c r="B120" s="33" t="n">
        <v>99</v>
      </c>
      <c r="C120" s="33" t="n">
        <v>12794729</v>
      </c>
      <c r="D120" s="26"/>
      <c r="E120" s="26" t="n">
        <v>5</v>
      </c>
      <c r="F120" s="44"/>
    </row>
    <row r="121" customFormat="false" ht="18" hidden="false" customHeight="false" outlineLevel="0" collapsed="false">
      <c r="A121" s="32" t="s">
        <v>166</v>
      </c>
      <c r="B121" s="33" t="n">
        <v>100</v>
      </c>
      <c r="C121" s="33" t="n">
        <v>16904948</v>
      </c>
      <c r="D121" s="26"/>
      <c r="E121" s="26" t="n">
        <v>4</v>
      </c>
      <c r="F121" s="44"/>
    </row>
    <row r="122" customFormat="false" ht="18" hidden="false" customHeight="false" outlineLevel="0" collapsed="false">
      <c r="A122" s="32" t="s">
        <v>167</v>
      </c>
      <c r="B122" s="33" t="n">
        <v>109</v>
      </c>
      <c r="C122" s="33" t="n">
        <v>16905526</v>
      </c>
      <c r="D122" s="26"/>
      <c r="E122" s="26" t="n">
        <v>4</v>
      </c>
      <c r="F122" s="44"/>
    </row>
    <row r="123" customFormat="false" ht="18" hidden="false" customHeight="false" outlineLevel="0" collapsed="false">
      <c r="A123" s="32" t="s">
        <v>168</v>
      </c>
      <c r="B123" s="33" t="n">
        <v>175</v>
      </c>
      <c r="C123" s="33" t="n">
        <v>46329103</v>
      </c>
      <c r="D123" s="26"/>
      <c r="E123" s="26" t="n">
        <v>10830</v>
      </c>
      <c r="F123" s="44"/>
    </row>
    <row r="124" customFormat="false" ht="18" hidden="false" customHeight="false" outlineLevel="0" collapsed="false">
      <c r="A124" s="32" t="s">
        <v>169</v>
      </c>
      <c r="B124" s="33" t="n">
        <v>178</v>
      </c>
      <c r="C124" s="33" t="n">
        <v>11554376</v>
      </c>
      <c r="D124" s="26"/>
      <c r="E124" s="26" t="n">
        <v>4</v>
      </c>
      <c r="F124" s="44"/>
    </row>
    <row r="125" customFormat="false" ht="18" hidden="false" customHeight="false" outlineLevel="0" collapsed="false">
      <c r="A125" s="32" t="s">
        <v>170</v>
      </c>
      <c r="B125" s="33" t="n">
        <v>181</v>
      </c>
      <c r="C125" s="33" t="n">
        <v>16902140</v>
      </c>
      <c r="D125" s="26"/>
      <c r="E125" s="26" t="n">
        <v>28841</v>
      </c>
      <c r="F125" s="44"/>
    </row>
    <row r="126" customFormat="false" ht="18" hidden="false" customHeight="false" outlineLevel="0" collapsed="false">
      <c r="A126" s="32" t="s">
        <v>171</v>
      </c>
      <c r="B126" s="33" t="n">
        <v>232</v>
      </c>
      <c r="C126" s="33" t="n">
        <v>16540058</v>
      </c>
      <c r="D126" s="26"/>
      <c r="E126" s="26" t="n">
        <v>7006</v>
      </c>
      <c r="F126" s="44"/>
    </row>
    <row r="127" customFormat="false" ht="18" hidden="false" customHeight="false" outlineLevel="0" collapsed="false">
      <c r="A127" s="32" t="s">
        <v>172</v>
      </c>
      <c r="B127" s="33" t="n">
        <v>209</v>
      </c>
      <c r="C127" s="33" t="n">
        <v>12797120</v>
      </c>
      <c r="D127" s="26"/>
      <c r="E127" s="26" t="n">
        <v>26981</v>
      </c>
      <c r="F127" s="44"/>
    </row>
    <row r="128" s="13" customFormat="true" ht="18" hidden="false" customHeight="false" outlineLevel="0" collapsed="false">
      <c r="A128" s="32"/>
      <c r="B128" s="33"/>
      <c r="C128" s="28" t="n">
        <v>48023013</v>
      </c>
      <c r="D128" s="26"/>
      <c r="E128" s="30" t="n">
        <v>11146</v>
      </c>
    </row>
    <row r="129" customFormat="false" ht="18" hidden="false" customHeight="false" outlineLevel="0" collapsed="false">
      <c r="A129" s="32" t="s">
        <v>173</v>
      </c>
      <c r="B129" s="33" t="n">
        <v>101</v>
      </c>
      <c r="C129" s="33" t="n">
        <v>12795984</v>
      </c>
      <c r="D129" s="26"/>
      <c r="E129" s="26" t="n">
        <v>8</v>
      </c>
      <c r="F129" s="44"/>
    </row>
    <row r="130" customFormat="false" ht="18" hidden="false" customHeight="false" outlineLevel="0" collapsed="false">
      <c r="A130" s="32" t="s">
        <v>174</v>
      </c>
      <c r="B130" s="33" t="n">
        <v>93</v>
      </c>
      <c r="C130" s="33" t="n">
        <v>16905530</v>
      </c>
      <c r="D130" s="26"/>
      <c r="E130" s="26" t="n">
        <v>4</v>
      </c>
      <c r="F130" s="44"/>
    </row>
    <row r="131" customFormat="false" ht="18" hidden="false" customHeight="false" outlineLevel="0" collapsed="false">
      <c r="A131" s="32" t="s">
        <v>175</v>
      </c>
      <c r="B131" s="33" t="n">
        <v>102</v>
      </c>
      <c r="C131" s="33" t="n">
        <v>11882847</v>
      </c>
      <c r="D131" s="26"/>
      <c r="E131" s="26" t="n">
        <v>3862</v>
      </c>
      <c r="F131" s="44"/>
    </row>
    <row r="132" customFormat="false" ht="18" hidden="false" customHeight="false" outlineLevel="0" collapsed="false">
      <c r="A132" s="32"/>
      <c r="B132" s="33"/>
      <c r="C132" s="28" t="n">
        <v>48023253</v>
      </c>
      <c r="D132" s="26"/>
      <c r="E132" s="30" t="n">
        <v>1985</v>
      </c>
      <c r="F132" s="44"/>
    </row>
    <row r="133" customFormat="false" ht="18" hidden="false" customHeight="false" outlineLevel="0" collapsed="false">
      <c r="A133" s="32" t="s">
        <v>176</v>
      </c>
      <c r="B133" s="33" t="n">
        <v>184</v>
      </c>
      <c r="C133" s="33" t="n">
        <v>12797713</v>
      </c>
      <c r="D133" s="26"/>
      <c r="E133" s="26" t="n">
        <v>10653</v>
      </c>
      <c r="F133" s="44"/>
    </row>
    <row r="134" customFormat="false" ht="18" hidden="false" customHeight="false" outlineLevel="0" collapsed="false">
      <c r="A134" s="32"/>
      <c r="B134" s="33"/>
      <c r="C134" s="31" t="s">
        <v>177</v>
      </c>
      <c r="D134" s="26"/>
      <c r="E134" s="30" t="n">
        <v>4926</v>
      </c>
      <c r="F134" s="44"/>
    </row>
    <row r="135" customFormat="false" ht="18" hidden="false" customHeight="false" outlineLevel="0" collapsed="false">
      <c r="A135" s="32" t="s">
        <v>178</v>
      </c>
      <c r="B135" s="33" t="n">
        <v>206</v>
      </c>
      <c r="C135" s="33" t="n">
        <v>12800642</v>
      </c>
      <c r="D135" s="26"/>
      <c r="E135" s="26" t="n">
        <v>0</v>
      </c>
      <c r="F135" s="44"/>
    </row>
    <row r="136" customFormat="false" ht="18" hidden="false" customHeight="false" outlineLevel="0" collapsed="false">
      <c r="A136" s="32" t="s">
        <v>179</v>
      </c>
      <c r="B136" s="33" t="n">
        <v>200</v>
      </c>
      <c r="C136" s="25" t="n">
        <v>48023241</v>
      </c>
      <c r="D136" s="26" t="n">
        <v>4800</v>
      </c>
      <c r="E136" s="26"/>
      <c r="F136" s="44"/>
    </row>
    <row r="137" customFormat="false" ht="18" hidden="false" customHeight="false" outlineLevel="0" collapsed="false">
      <c r="A137" s="32" t="s">
        <v>180</v>
      </c>
      <c r="B137" s="33" t="n">
        <v>198</v>
      </c>
      <c r="C137" s="33" t="n">
        <v>16905546</v>
      </c>
      <c r="D137" s="26" t="n">
        <v>19545</v>
      </c>
      <c r="E137" s="26"/>
      <c r="F137" s="44"/>
    </row>
    <row r="138" customFormat="false" ht="18" hidden="false" customHeight="false" outlineLevel="0" collapsed="false">
      <c r="A138" s="32" t="s">
        <v>181</v>
      </c>
      <c r="B138" s="33" t="n">
        <v>229</v>
      </c>
      <c r="C138" s="33" t="n">
        <v>11554339</v>
      </c>
      <c r="D138" s="26"/>
      <c r="E138" s="26" t="n">
        <v>70126</v>
      </c>
      <c r="F138" s="44"/>
    </row>
    <row r="139" customFormat="false" ht="18" hidden="false" customHeight="false" outlineLevel="0" collapsed="false">
      <c r="A139" s="32"/>
      <c r="B139" s="33"/>
      <c r="C139" s="28" t="n">
        <v>47559428</v>
      </c>
      <c r="D139" s="26"/>
      <c r="E139" s="30" t="n">
        <v>16271</v>
      </c>
      <c r="F139" s="44"/>
    </row>
    <row r="140" customFormat="false" ht="18" hidden="false" customHeight="false" outlineLevel="0" collapsed="false">
      <c r="A140" s="32" t="s">
        <v>182</v>
      </c>
      <c r="B140" s="33" t="n">
        <v>103</v>
      </c>
      <c r="C140" s="33" t="n">
        <v>12799175</v>
      </c>
      <c r="D140" s="26"/>
      <c r="E140" s="26" t="n">
        <v>33449</v>
      </c>
      <c r="F140" s="44"/>
    </row>
    <row r="141" customFormat="false" ht="18" hidden="false" customHeight="false" outlineLevel="0" collapsed="false">
      <c r="A141" s="32"/>
      <c r="B141" s="33"/>
      <c r="C141" s="31" t="s">
        <v>183</v>
      </c>
      <c r="D141" s="30"/>
      <c r="E141" s="30" t="n">
        <v>498</v>
      </c>
      <c r="F141" s="44"/>
    </row>
    <row r="142" customFormat="false" ht="18" hidden="false" customHeight="false" outlineLevel="0" collapsed="false">
      <c r="A142" s="32" t="s">
        <v>184</v>
      </c>
      <c r="B142" s="33" t="n">
        <v>104</v>
      </c>
      <c r="C142" s="33" t="n">
        <v>35275373</v>
      </c>
      <c r="D142" s="26"/>
      <c r="E142" s="26" t="n">
        <v>4</v>
      </c>
      <c r="F142" s="44"/>
    </row>
    <row r="143" customFormat="false" ht="18" hidden="false" customHeight="false" outlineLevel="0" collapsed="false">
      <c r="A143" s="32" t="s">
        <v>185</v>
      </c>
      <c r="B143" s="33" t="n">
        <v>129</v>
      </c>
      <c r="C143" s="33" t="n">
        <v>16902129</v>
      </c>
      <c r="D143" s="26"/>
      <c r="E143" s="26" t="n">
        <v>5187</v>
      </c>
      <c r="F143" s="44"/>
    </row>
    <row r="144" customFormat="false" ht="18" hidden="false" customHeight="false" outlineLevel="0" collapsed="false">
      <c r="A144" s="32" t="s">
        <v>186</v>
      </c>
      <c r="B144" s="33" t="n">
        <v>182</v>
      </c>
      <c r="C144" s="33" t="n">
        <v>12797027</v>
      </c>
      <c r="D144" s="26"/>
      <c r="E144" s="26" t="n">
        <v>30272</v>
      </c>
      <c r="F144" s="44"/>
    </row>
    <row r="145" customFormat="false" ht="18" hidden="false" customHeight="false" outlineLevel="0" collapsed="false">
      <c r="A145" s="32" t="s">
        <v>187</v>
      </c>
      <c r="B145" s="33" t="n">
        <v>177</v>
      </c>
      <c r="C145" s="33" t="n">
        <v>12795882</v>
      </c>
      <c r="D145" s="26"/>
      <c r="E145" s="26" t="n">
        <v>978</v>
      </c>
      <c r="F145" s="44"/>
    </row>
    <row r="146" customFormat="false" ht="18" hidden="false" customHeight="false" outlineLevel="0" collapsed="false">
      <c r="A146" s="32" t="s">
        <v>188</v>
      </c>
      <c r="B146" s="33" t="n">
        <v>110</v>
      </c>
      <c r="C146" s="33" t="n">
        <v>12797815</v>
      </c>
      <c r="D146" s="26"/>
      <c r="E146" s="26" t="n">
        <v>5</v>
      </c>
      <c r="F146" s="44"/>
    </row>
    <row r="147" customFormat="false" ht="18" hidden="false" customHeight="false" outlineLevel="0" collapsed="false">
      <c r="A147" s="32" t="s">
        <v>189</v>
      </c>
      <c r="B147" s="33" t="n">
        <v>105</v>
      </c>
      <c r="C147" s="46" t="s">
        <v>190</v>
      </c>
      <c r="D147" s="26"/>
      <c r="E147" s="26" t="n">
        <v>3</v>
      </c>
      <c r="F147" s="44"/>
    </row>
    <row r="148" customFormat="false" ht="18" hidden="false" customHeight="false" outlineLevel="0" collapsed="false">
      <c r="A148" s="32" t="s">
        <v>191</v>
      </c>
      <c r="B148" s="33" t="n">
        <v>108</v>
      </c>
      <c r="C148" s="33" t="n">
        <v>12797513</v>
      </c>
      <c r="D148" s="26"/>
      <c r="E148" s="26" t="n">
        <v>5</v>
      </c>
      <c r="F148" s="44"/>
    </row>
    <row r="149" customFormat="false" ht="18" hidden="false" customHeight="false" outlineLevel="0" collapsed="false">
      <c r="A149" s="32" t="s">
        <v>192</v>
      </c>
      <c r="B149" s="33"/>
      <c r="C149" s="33" t="n">
        <v>16539567</v>
      </c>
      <c r="D149" s="26"/>
      <c r="E149" s="26" t="n">
        <v>357</v>
      </c>
      <c r="F149" s="44"/>
    </row>
    <row r="150" customFormat="false" ht="18" hidden="false" customHeight="false" outlineLevel="0" collapsed="false">
      <c r="A150" s="32" t="s">
        <v>193</v>
      </c>
      <c r="B150" s="33" t="n">
        <v>183</v>
      </c>
      <c r="C150" s="33" t="n">
        <v>16905564</v>
      </c>
      <c r="D150" s="26"/>
      <c r="E150" s="26" t="n">
        <v>6816</v>
      </c>
      <c r="F150" s="44"/>
    </row>
    <row r="151" customFormat="false" ht="18" hidden="false" customHeight="false" outlineLevel="0" collapsed="false">
      <c r="A151" s="32" t="s">
        <v>194</v>
      </c>
      <c r="B151" s="33" t="n">
        <v>130</v>
      </c>
      <c r="C151" s="33" t="n">
        <v>12800485</v>
      </c>
      <c r="D151" s="26"/>
      <c r="E151" s="26" t="n">
        <v>13151</v>
      </c>
      <c r="F151" s="44"/>
    </row>
    <row r="152" customFormat="false" ht="18" hidden="false" customHeight="false" outlineLevel="0" collapsed="false">
      <c r="A152" s="32" t="s">
        <v>195</v>
      </c>
      <c r="B152" s="33" t="n">
        <v>107</v>
      </c>
      <c r="C152" s="33" t="n">
        <v>12797032</v>
      </c>
      <c r="D152" s="26"/>
      <c r="E152" s="26" t="n">
        <v>12015</v>
      </c>
      <c r="F152" s="44"/>
    </row>
    <row r="153" customFormat="false" ht="18" hidden="false" customHeight="false" outlineLevel="0" collapsed="false">
      <c r="A153" s="32" t="s">
        <v>196</v>
      </c>
      <c r="B153" s="33" t="n">
        <v>218</v>
      </c>
      <c r="C153" s="33" t="n">
        <v>12800314</v>
      </c>
      <c r="D153" s="26" t="n">
        <v>21068</v>
      </c>
      <c r="E153" s="26"/>
      <c r="F153" s="44"/>
    </row>
    <row r="154" customFormat="false" ht="18" hidden="false" customHeight="false" outlineLevel="0" collapsed="false">
      <c r="A154" s="32" t="n">
        <v>125</v>
      </c>
      <c r="B154" s="33"/>
      <c r="C154" s="25" t="n">
        <v>48303119</v>
      </c>
      <c r="D154" s="26" t="n">
        <v>19214</v>
      </c>
      <c r="E154" s="26"/>
      <c r="F154" s="44"/>
    </row>
    <row r="155" customFormat="false" ht="18" hidden="false" customHeight="false" outlineLevel="0" collapsed="false">
      <c r="A155" s="32" t="n">
        <v>126</v>
      </c>
      <c r="B155" s="33"/>
      <c r="C155" s="25" t="n">
        <v>47280340</v>
      </c>
      <c r="D155" s="26" t="n">
        <v>8</v>
      </c>
      <c r="E155" s="26"/>
      <c r="F155" s="44"/>
    </row>
    <row r="156" customFormat="false" ht="18" hidden="false" customHeight="false" outlineLevel="0" collapsed="false">
      <c r="A156" s="32" t="s">
        <v>197</v>
      </c>
      <c r="B156" s="33" t="n">
        <v>252</v>
      </c>
      <c r="C156" s="33" t="n">
        <v>12800628</v>
      </c>
      <c r="D156" s="26"/>
      <c r="E156" s="26" t="n">
        <v>20373</v>
      </c>
      <c r="F156" s="44"/>
    </row>
    <row r="157" customFormat="false" ht="18" hidden="false" customHeight="false" outlineLevel="0" collapsed="false">
      <c r="A157" s="32" t="s">
        <v>198</v>
      </c>
      <c r="B157" s="33" t="n">
        <v>225</v>
      </c>
      <c r="C157" s="33" t="n">
        <v>12797136</v>
      </c>
      <c r="D157" s="27"/>
      <c r="E157" s="26" t="n">
        <v>14381</v>
      </c>
      <c r="F157" s="44"/>
    </row>
    <row r="158" customFormat="false" ht="18" hidden="false" customHeight="false" outlineLevel="0" collapsed="false">
      <c r="A158" s="32" t="s">
        <v>199</v>
      </c>
      <c r="B158" s="33" t="n">
        <v>202</v>
      </c>
      <c r="C158" s="47" t="n">
        <v>11791164806348</v>
      </c>
      <c r="D158" s="27"/>
      <c r="E158" s="26" t="n">
        <v>26358</v>
      </c>
      <c r="F158" s="44"/>
    </row>
    <row r="159" customFormat="false" ht="18" hidden="false" customHeight="false" outlineLevel="0" collapsed="false">
      <c r="A159" s="32"/>
      <c r="B159" s="33"/>
      <c r="C159" s="47"/>
      <c r="D159" s="27"/>
      <c r="E159" s="26" t="n">
        <v>11305</v>
      </c>
      <c r="F159" s="44"/>
    </row>
    <row r="160" s="13" customFormat="true" ht="18" hidden="false" customHeight="false" outlineLevel="0" collapsed="false">
      <c r="A160" s="32" t="s">
        <v>200</v>
      </c>
      <c r="B160" s="33" t="n">
        <v>234</v>
      </c>
      <c r="C160" s="33" t="n">
        <v>16539588</v>
      </c>
      <c r="D160" s="26" t="n">
        <v>13984</v>
      </c>
      <c r="E160" s="48"/>
      <c r="F160" s="44"/>
    </row>
    <row r="161" s="13" customFormat="true" ht="18" hidden="false" customHeight="false" outlineLevel="0" collapsed="false">
      <c r="A161" s="32" t="s">
        <v>201</v>
      </c>
      <c r="B161" s="33" t="n">
        <v>106</v>
      </c>
      <c r="C161" s="33" t="n">
        <v>16904966</v>
      </c>
      <c r="D161" s="26"/>
      <c r="E161" s="26" t="n">
        <v>4</v>
      </c>
      <c r="F161" s="44"/>
    </row>
    <row r="162" s="13" customFormat="true" ht="18" hidden="false" customHeight="false" outlineLevel="0" collapsed="false">
      <c r="A162" s="32" t="s">
        <v>202</v>
      </c>
      <c r="B162" s="33" t="n">
        <v>237</v>
      </c>
      <c r="C162" s="33" t="n">
        <v>11554738</v>
      </c>
      <c r="D162" s="27"/>
      <c r="E162" s="26" t="n">
        <v>1789</v>
      </c>
      <c r="F162" s="44"/>
    </row>
    <row r="163" customFormat="false" ht="18" hidden="false" customHeight="false" outlineLevel="0" collapsed="false">
      <c r="A163" s="32"/>
      <c r="B163" s="33"/>
      <c r="C163" s="28" t="n">
        <v>48023248</v>
      </c>
      <c r="D163" s="26"/>
      <c r="E163" s="30" t="n">
        <v>29976</v>
      </c>
      <c r="F163" s="44"/>
    </row>
  </sheetData>
  <mergeCells count="4">
    <mergeCell ref="A1:A2"/>
    <mergeCell ref="B1:B2"/>
    <mergeCell ref="C1:C2"/>
    <mergeCell ref="D1:E2"/>
  </mergeCells>
  <hyperlinks>
    <hyperlink ref="A36" location="Уч33!A1" display="28ДВ2"/>
    <hyperlink ref="A38" location="Уч35!A1" display="29ДВ2"/>
    <hyperlink ref="A39" location="Уч36!A1" display="30ДВ2"/>
    <hyperlink ref="A40" location="Уч37!A1" display="31ДВ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9" activeCellId="0" sqref="A99:IV125"/>
    </sheetView>
  </sheetViews>
  <sheetFormatPr defaultColWidth="8.875" defaultRowHeight="14.4" zeroHeight="false" outlineLevelRow="0" outlineLevelCol="0"/>
  <cols>
    <col collapsed="false" customWidth="true" hidden="false" outlineLevel="0" max="1" min="1" style="49" width="10.43"/>
    <col collapsed="false" customWidth="true" hidden="false" outlineLevel="0" max="2" min="2" style="49" width="8.76"/>
    <col collapsed="false" customWidth="true" hidden="false" outlineLevel="0" max="3" min="3" style="49" width="15.2"/>
    <col collapsed="false" customWidth="true" hidden="false" outlineLevel="0" max="5" min="4" style="49" width="11.77"/>
    <col collapsed="false" customWidth="true" hidden="false" outlineLevel="0" max="7" min="6" style="50" width="12.55"/>
    <col collapsed="false" customWidth="true" hidden="false" outlineLevel="0" max="8" min="8" style="49" width="11.99"/>
    <col collapsed="false" customWidth="false" hidden="false" outlineLevel="0" max="9" min="9" style="49" width="8.87"/>
    <col collapsed="false" customWidth="true" hidden="false" outlineLevel="0" max="10" min="10" style="49" width="10.43"/>
    <col collapsed="false" customWidth="false" hidden="false" outlineLevel="0" max="257" min="11" style="49" width="8.8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51" t="s">
        <v>3</v>
      </c>
      <c r="E1" s="51"/>
    </row>
    <row r="2" customFormat="false" ht="18.75" hidden="false" customHeight="true" outlineLevel="0" collapsed="false">
      <c r="A2" s="3"/>
      <c r="B2" s="3"/>
      <c r="C2" s="3" t="s">
        <v>2</v>
      </c>
      <c r="D2" s="51"/>
      <c r="E2" s="51"/>
      <c r="F2" s="52"/>
      <c r="G2" s="52"/>
      <c r="H2" s="53"/>
      <c r="I2" s="53"/>
      <c r="J2" s="53"/>
    </row>
    <row r="3" s="44" customFormat="true" ht="18" hidden="false" customHeight="false" outlineLevel="0" collapsed="false">
      <c r="A3" s="4" t="s">
        <v>203</v>
      </c>
      <c r="B3" s="4" t="n">
        <v>139</v>
      </c>
      <c r="C3" s="54" t="s">
        <v>204</v>
      </c>
      <c r="D3" s="55"/>
      <c r="E3" s="55" t="n">
        <v>16761</v>
      </c>
      <c r="F3" s="52"/>
      <c r="G3" s="52"/>
      <c r="H3" s="53"/>
      <c r="I3" s="53"/>
      <c r="J3" s="53"/>
    </row>
    <row r="4" s="44" customFormat="true" ht="18" hidden="false" customHeight="false" outlineLevel="0" collapsed="false">
      <c r="A4" s="4" t="s">
        <v>205</v>
      </c>
      <c r="B4" s="4" t="n">
        <v>61</v>
      </c>
      <c r="C4" s="4" t="n">
        <v>43990512</v>
      </c>
      <c r="D4" s="56" t="n">
        <v>46391</v>
      </c>
      <c r="E4" s="55"/>
      <c r="F4" s="52"/>
      <c r="G4" s="53"/>
      <c r="H4" s="53"/>
      <c r="I4" s="53"/>
      <c r="J4" s="53"/>
    </row>
    <row r="5" s="44" customFormat="true" ht="18" hidden="false" customHeight="false" outlineLevel="0" collapsed="false">
      <c r="A5" s="4" t="s">
        <v>206</v>
      </c>
      <c r="B5" s="4" t="n">
        <v>73</v>
      </c>
      <c r="C5" s="4" t="n">
        <v>43990423</v>
      </c>
      <c r="D5" s="56" t="n">
        <v>57711</v>
      </c>
      <c r="E5" s="55"/>
      <c r="F5" s="52"/>
      <c r="G5" s="53"/>
      <c r="H5" s="53"/>
      <c r="I5" s="53"/>
      <c r="J5" s="53"/>
    </row>
    <row r="6" s="44" customFormat="true" ht="18" hidden="false" customHeight="false" outlineLevel="0" collapsed="false">
      <c r="A6" s="4" t="s">
        <v>207</v>
      </c>
      <c r="B6" s="4" t="n">
        <v>46</v>
      </c>
      <c r="C6" s="4" t="n">
        <v>7320435</v>
      </c>
      <c r="D6" s="55" t="n">
        <v>14740</v>
      </c>
      <c r="E6" s="55"/>
      <c r="F6" s="52"/>
      <c r="G6" s="57"/>
      <c r="H6" s="53"/>
      <c r="I6" s="53"/>
      <c r="J6" s="53"/>
    </row>
    <row r="7" s="44" customFormat="true" ht="18" hidden="false" customHeight="false" outlineLevel="0" collapsed="false">
      <c r="A7" s="4" t="s">
        <v>208</v>
      </c>
      <c r="B7" s="4" t="n">
        <v>72</v>
      </c>
      <c r="C7" s="4" t="n">
        <v>43990848</v>
      </c>
      <c r="D7" s="55"/>
      <c r="E7" s="58" t="n">
        <v>48330</v>
      </c>
      <c r="F7" s="52"/>
      <c r="G7" s="53"/>
      <c r="H7" s="53"/>
      <c r="I7" s="53"/>
      <c r="J7" s="53"/>
    </row>
    <row r="8" s="44" customFormat="true" ht="18" hidden="false" customHeight="false" outlineLevel="0" collapsed="false">
      <c r="A8" s="4"/>
      <c r="B8" s="4"/>
      <c r="C8" s="4"/>
      <c r="D8" s="55"/>
      <c r="E8" s="58" t="n">
        <v>19513</v>
      </c>
      <c r="F8" s="52"/>
      <c r="G8" s="53"/>
      <c r="H8" s="53"/>
      <c r="I8" s="53"/>
      <c r="J8" s="53"/>
    </row>
    <row r="9" s="44" customFormat="true" ht="18" hidden="false" customHeight="false" outlineLevel="0" collapsed="false">
      <c r="A9" s="4" t="s">
        <v>209</v>
      </c>
      <c r="B9" s="4" t="n">
        <v>144</v>
      </c>
      <c r="C9" s="4" t="n">
        <v>43991450</v>
      </c>
      <c r="D9" s="56" t="n">
        <v>82048</v>
      </c>
      <c r="E9" s="55"/>
      <c r="F9" s="52"/>
      <c r="G9" s="53"/>
      <c r="H9" s="53"/>
      <c r="I9" s="53"/>
      <c r="J9" s="53"/>
    </row>
    <row r="10" s="44" customFormat="true" ht="18" hidden="false" customHeight="false" outlineLevel="0" collapsed="false">
      <c r="A10" s="4" t="s">
        <v>210</v>
      </c>
      <c r="B10" s="4" t="n">
        <v>50</v>
      </c>
      <c r="C10" s="4" t="n">
        <v>43991562</v>
      </c>
      <c r="D10" s="56" t="n">
        <v>50489</v>
      </c>
      <c r="E10" s="55"/>
      <c r="F10" s="52"/>
      <c r="G10" s="53"/>
      <c r="H10" s="53"/>
      <c r="I10" s="53"/>
      <c r="J10" s="53"/>
    </row>
    <row r="11" s="44" customFormat="true" ht="18" hidden="false" customHeight="false" outlineLevel="0" collapsed="false">
      <c r="A11" s="4" t="s">
        <v>211</v>
      </c>
      <c r="B11" s="4"/>
      <c r="C11" s="59" t="n">
        <v>46329098</v>
      </c>
      <c r="D11" s="56"/>
      <c r="E11" s="55" t="n">
        <v>5210</v>
      </c>
      <c r="F11" s="52"/>
      <c r="G11" s="53"/>
      <c r="H11" s="53"/>
      <c r="I11" s="53"/>
      <c r="J11" s="53"/>
    </row>
    <row r="12" s="44" customFormat="true" ht="18" hidden="false" customHeight="false" outlineLevel="0" collapsed="false">
      <c r="A12" s="4"/>
      <c r="B12" s="4"/>
      <c r="C12" s="15" t="n">
        <v>23232004176</v>
      </c>
      <c r="D12" s="60"/>
      <c r="E12" s="61" t="n">
        <v>9923</v>
      </c>
      <c r="F12" s="52"/>
      <c r="G12" s="53"/>
      <c r="H12" s="53"/>
      <c r="I12" s="53"/>
      <c r="J12" s="53"/>
    </row>
    <row r="13" s="44" customFormat="true" ht="18" hidden="false" customHeight="false" outlineLevel="0" collapsed="false">
      <c r="A13" s="4"/>
      <c r="B13" s="4"/>
      <c r="C13" s="15"/>
      <c r="D13" s="60"/>
      <c r="E13" s="61" t="n">
        <v>11077</v>
      </c>
      <c r="F13" s="52"/>
      <c r="G13" s="53"/>
      <c r="H13" s="53"/>
      <c r="I13" s="53"/>
      <c r="J13" s="53"/>
    </row>
    <row r="14" s="44" customFormat="true" ht="18" hidden="false" customHeight="false" outlineLevel="0" collapsed="false">
      <c r="A14" s="4"/>
      <c r="B14" s="4"/>
      <c r="C14" s="15"/>
      <c r="D14" s="60"/>
      <c r="E14" s="61" t="n">
        <v>12453</v>
      </c>
      <c r="F14" s="52"/>
      <c r="G14" s="53"/>
      <c r="H14" s="53"/>
      <c r="I14" s="53"/>
      <c r="J14" s="53"/>
    </row>
    <row r="15" s="44" customFormat="true" ht="18" hidden="false" customHeight="false" outlineLevel="0" collapsed="false">
      <c r="A15" s="4" t="s">
        <v>212</v>
      </c>
      <c r="B15" s="4" t="n">
        <v>172</v>
      </c>
      <c r="C15" s="4" t="n">
        <v>43987595</v>
      </c>
      <c r="D15" s="56" t="n">
        <v>6928</v>
      </c>
      <c r="E15" s="55"/>
      <c r="F15" s="52"/>
      <c r="G15" s="53"/>
      <c r="H15" s="53"/>
      <c r="I15" s="53"/>
      <c r="J15" s="53"/>
    </row>
    <row r="16" s="44" customFormat="true" ht="18" hidden="false" customHeight="false" outlineLevel="0" collapsed="false">
      <c r="A16" s="4" t="s">
        <v>213</v>
      </c>
      <c r="B16" s="4" t="n">
        <v>51</v>
      </c>
      <c r="C16" s="4" t="n">
        <v>43977846</v>
      </c>
      <c r="D16" s="55"/>
      <c r="E16" s="55" t="n">
        <v>702</v>
      </c>
      <c r="F16" s="52"/>
      <c r="G16" s="52"/>
      <c r="H16" s="53"/>
      <c r="I16" s="53"/>
      <c r="J16" s="53"/>
    </row>
    <row r="17" s="44" customFormat="true" ht="18" hidden="false" customHeight="false" outlineLevel="0" collapsed="false">
      <c r="A17" s="4" t="s">
        <v>214</v>
      </c>
      <c r="B17" s="4" t="n">
        <v>63</v>
      </c>
      <c r="C17" s="4" t="n">
        <v>43987585</v>
      </c>
      <c r="D17" s="56" t="n">
        <v>24661</v>
      </c>
      <c r="E17" s="55"/>
      <c r="F17" s="52"/>
      <c r="G17" s="53"/>
      <c r="H17" s="53"/>
      <c r="I17" s="53"/>
      <c r="J17" s="53"/>
    </row>
    <row r="18" s="44" customFormat="true" ht="18" hidden="false" customHeight="false" outlineLevel="0" collapsed="false">
      <c r="A18" s="4" t="s">
        <v>215</v>
      </c>
      <c r="B18" s="4" t="n">
        <v>173</v>
      </c>
      <c r="C18" s="4" t="n">
        <v>43987636</v>
      </c>
      <c r="D18" s="55"/>
      <c r="E18" s="56" t="n">
        <v>49575</v>
      </c>
      <c r="F18" s="52"/>
      <c r="G18" s="53"/>
      <c r="H18" s="53"/>
      <c r="I18" s="53"/>
      <c r="J18" s="53"/>
    </row>
    <row r="19" s="44" customFormat="true" ht="18" hidden="false" customHeight="false" outlineLevel="0" collapsed="false">
      <c r="A19" s="4" t="s">
        <v>216</v>
      </c>
      <c r="B19" s="4" t="n">
        <v>154</v>
      </c>
      <c r="C19" s="4" t="n">
        <v>43991617</v>
      </c>
      <c r="D19" s="55"/>
      <c r="E19" s="58" t="n">
        <v>54758</v>
      </c>
      <c r="F19" s="62"/>
      <c r="G19" s="53"/>
      <c r="H19" s="53"/>
      <c r="I19" s="53"/>
      <c r="J19" s="53"/>
    </row>
    <row r="20" s="44" customFormat="true" ht="18" hidden="false" customHeight="false" outlineLevel="0" collapsed="false">
      <c r="A20" s="4" t="s">
        <v>217</v>
      </c>
      <c r="B20" s="4" t="n">
        <v>166</v>
      </c>
      <c r="C20" s="4" t="n">
        <v>41266128</v>
      </c>
      <c r="D20" s="55" t="n">
        <v>15337</v>
      </c>
      <c r="E20" s="55"/>
      <c r="F20" s="62"/>
      <c r="G20" s="52"/>
      <c r="H20" s="53"/>
      <c r="I20" s="53"/>
      <c r="J20" s="53"/>
    </row>
    <row r="21" s="44" customFormat="true" ht="18" hidden="false" customHeight="false" outlineLevel="0" collapsed="false">
      <c r="A21" s="4" t="s">
        <v>218</v>
      </c>
      <c r="B21" s="4" t="n">
        <v>160</v>
      </c>
      <c r="C21" s="4" t="n">
        <v>43990450</v>
      </c>
      <c r="D21" s="55"/>
      <c r="E21" s="56" t="n">
        <v>97012</v>
      </c>
      <c r="F21" s="52"/>
      <c r="G21" s="53"/>
      <c r="H21" s="53"/>
      <c r="I21" s="53"/>
      <c r="J21" s="53"/>
    </row>
    <row r="22" s="44" customFormat="true" ht="18" hidden="false" customHeight="false" outlineLevel="0" collapsed="false">
      <c r="A22" s="4" t="s">
        <v>219</v>
      </c>
      <c r="B22" s="4" t="n">
        <v>171</v>
      </c>
      <c r="C22" s="4" t="n">
        <v>4096780</v>
      </c>
      <c r="D22" s="55" t="n">
        <v>30038</v>
      </c>
      <c r="E22" s="55"/>
      <c r="F22" s="52"/>
      <c r="G22" s="52"/>
      <c r="H22" s="53"/>
      <c r="I22" s="53"/>
      <c r="J22" s="53"/>
    </row>
    <row r="23" s="44" customFormat="true" ht="18" hidden="false" customHeight="false" outlineLevel="0" collapsed="false">
      <c r="A23" s="4" t="s">
        <v>220</v>
      </c>
      <c r="B23" s="4" t="n">
        <v>65</v>
      </c>
      <c r="C23" s="4" t="n">
        <v>39445856</v>
      </c>
      <c r="D23" s="55" t="n">
        <v>3889</v>
      </c>
      <c r="E23" s="55"/>
      <c r="F23" s="62"/>
      <c r="G23" s="62"/>
      <c r="H23" s="53"/>
      <c r="I23" s="53"/>
      <c r="J23" s="53"/>
    </row>
    <row r="24" s="44" customFormat="true" ht="18" hidden="false" customHeight="false" outlineLevel="0" collapsed="false">
      <c r="A24" s="4"/>
      <c r="B24" s="4"/>
      <c r="C24" s="4"/>
      <c r="D24" s="55" t="n">
        <v>4457</v>
      </c>
      <c r="E24" s="55"/>
      <c r="F24" s="62"/>
      <c r="G24" s="62"/>
      <c r="H24" s="53"/>
      <c r="I24" s="53"/>
      <c r="J24" s="53"/>
    </row>
    <row r="25" s="44" customFormat="true" ht="18" hidden="false" customHeight="false" outlineLevel="0" collapsed="false">
      <c r="A25" s="4"/>
      <c r="B25" s="4"/>
      <c r="C25" s="4"/>
      <c r="D25" s="55" t="n">
        <v>5265</v>
      </c>
      <c r="E25" s="55"/>
      <c r="F25" s="62"/>
      <c r="G25" s="62"/>
      <c r="H25" s="53"/>
      <c r="I25" s="53"/>
      <c r="J25" s="53"/>
    </row>
    <row r="26" s="44" customFormat="true" ht="18" hidden="false" customHeight="false" outlineLevel="0" collapsed="false">
      <c r="A26" s="4" t="s">
        <v>221</v>
      </c>
      <c r="B26" s="4" t="n">
        <v>46</v>
      </c>
      <c r="C26" s="4" t="n">
        <v>43976980</v>
      </c>
      <c r="D26" s="55"/>
      <c r="E26" s="55" t="n">
        <v>7135</v>
      </c>
      <c r="F26" s="62"/>
      <c r="G26" s="62"/>
      <c r="H26" s="53"/>
      <c r="I26" s="53"/>
      <c r="J26" s="53"/>
    </row>
    <row r="27" s="44" customFormat="true" ht="18" hidden="false" customHeight="false" outlineLevel="0" collapsed="false">
      <c r="A27" s="4"/>
      <c r="B27" s="4"/>
      <c r="C27" s="4"/>
      <c r="D27" s="55"/>
      <c r="E27" s="55" t="n">
        <v>4580</v>
      </c>
      <c r="F27" s="62"/>
      <c r="G27" s="62"/>
      <c r="H27" s="53"/>
      <c r="I27" s="53"/>
      <c r="J27" s="53"/>
    </row>
    <row r="28" s="44" customFormat="true" ht="18" hidden="false" customHeight="false" outlineLevel="0" collapsed="false">
      <c r="A28" s="4" t="s">
        <v>222</v>
      </c>
      <c r="B28" s="4" t="n">
        <v>42</v>
      </c>
      <c r="C28" s="4" t="n">
        <v>43990454</v>
      </c>
      <c r="D28" s="56" t="n">
        <v>95049</v>
      </c>
      <c r="E28" s="55"/>
      <c r="F28" s="52"/>
      <c r="G28" s="53"/>
      <c r="H28" s="53"/>
      <c r="I28" s="53"/>
      <c r="J28" s="53"/>
    </row>
    <row r="29" s="44" customFormat="true" ht="18" hidden="false" customHeight="false" outlineLevel="0" collapsed="false">
      <c r="A29" s="4" t="s">
        <v>223</v>
      </c>
      <c r="B29" s="4" t="n">
        <v>170</v>
      </c>
      <c r="C29" s="54" t="s">
        <v>224</v>
      </c>
      <c r="D29" s="55"/>
      <c r="E29" s="55" t="n">
        <v>123147</v>
      </c>
      <c r="F29" s="62"/>
      <c r="G29" s="52"/>
      <c r="H29" s="53"/>
      <c r="I29" s="53"/>
      <c r="J29" s="53"/>
    </row>
    <row r="30" s="44" customFormat="true" ht="18" hidden="false" customHeight="false" outlineLevel="0" collapsed="false">
      <c r="A30" s="4" t="s">
        <v>225</v>
      </c>
      <c r="B30" s="4" t="n">
        <v>44</v>
      </c>
      <c r="C30" s="4" t="n">
        <v>43987553</v>
      </c>
      <c r="D30" s="56" t="n">
        <v>11941</v>
      </c>
      <c r="E30" s="55"/>
      <c r="F30" s="52"/>
      <c r="G30" s="52"/>
      <c r="H30" s="53"/>
      <c r="I30" s="53"/>
      <c r="J30" s="53"/>
    </row>
    <row r="31" s="44" customFormat="true" ht="18" hidden="false" customHeight="false" outlineLevel="0" collapsed="false">
      <c r="A31" s="4" t="s">
        <v>226</v>
      </c>
      <c r="B31" s="4" t="n">
        <v>152</v>
      </c>
      <c r="C31" s="4" t="n">
        <v>43991686</v>
      </c>
      <c r="D31" s="56" t="n">
        <v>13968</v>
      </c>
      <c r="E31" s="55"/>
      <c r="F31" s="52"/>
      <c r="G31" s="52"/>
      <c r="H31" s="53"/>
      <c r="I31" s="53"/>
      <c r="J31" s="53"/>
    </row>
    <row r="32" s="44" customFormat="true" ht="18" hidden="false" customHeight="false" outlineLevel="0" collapsed="false">
      <c r="A32" s="4" t="s">
        <v>227</v>
      </c>
      <c r="B32" s="4" t="n">
        <v>48</v>
      </c>
      <c r="C32" s="4" t="n">
        <v>43990451</v>
      </c>
      <c r="D32" s="56" t="n">
        <v>2556</v>
      </c>
      <c r="E32" s="55"/>
      <c r="F32" s="52"/>
      <c r="G32" s="52"/>
      <c r="H32" s="53"/>
      <c r="I32" s="53"/>
      <c r="J32" s="53"/>
    </row>
    <row r="33" s="44" customFormat="true" ht="18" hidden="false" customHeight="false" outlineLevel="0" collapsed="false">
      <c r="A33" s="4" t="s">
        <v>228</v>
      </c>
      <c r="B33" s="4" t="n">
        <v>62</v>
      </c>
      <c r="C33" s="4" t="n">
        <v>43990841</v>
      </c>
      <c r="D33" s="56" t="n">
        <v>14909</v>
      </c>
      <c r="E33" s="55"/>
      <c r="F33" s="52"/>
      <c r="G33" s="52"/>
      <c r="H33" s="53"/>
      <c r="I33" s="53"/>
      <c r="J33" s="53"/>
    </row>
    <row r="34" s="44" customFormat="true" ht="18" hidden="false" customHeight="false" outlineLevel="0" collapsed="false">
      <c r="A34" s="4" t="s">
        <v>229</v>
      </c>
      <c r="B34" s="4" t="n">
        <v>59</v>
      </c>
      <c r="C34" s="4" t="n">
        <v>43990873</v>
      </c>
      <c r="D34" s="56" t="n">
        <v>7914</v>
      </c>
      <c r="E34" s="55"/>
      <c r="F34" s="52"/>
      <c r="G34" s="52"/>
      <c r="H34" s="53"/>
      <c r="I34" s="53"/>
      <c r="J34" s="53"/>
    </row>
    <row r="35" s="44" customFormat="true" ht="18" hidden="false" customHeight="false" outlineLevel="0" collapsed="false">
      <c r="A35" s="4" t="s">
        <v>230</v>
      </c>
      <c r="B35" s="4" t="n">
        <v>163</v>
      </c>
      <c r="C35" s="4" t="n">
        <v>43976881</v>
      </c>
      <c r="D35" s="55"/>
      <c r="E35" s="56" t="n">
        <v>27136</v>
      </c>
      <c r="F35" s="52"/>
      <c r="G35" s="52"/>
      <c r="H35" s="53"/>
      <c r="I35" s="53"/>
      <c r="J35" s="53"/>
    </row>
    <row r="36" s="44" customFormat="true" ht="18" hidden="false" customHeight="false" outlineLevel="0" collapsed="false">
      <c r="A36" s="4" t="s">
        <v>231</v>
      </c>
      <c r="B36" s="4" t="n">
        <v>288</v>
      </c>
      <c r="C36" s="4" t="n">
        <v>23232003982</v>
      </c>
      <c r="D36" s="55"/>
      <c r="E36" s="56" t="n">
        <v>17094</v>
      </c>
      <c r="F36" s="52"/>
      <c r="G36" s="52"/>
      <c r="H36" s="53"/>
      <c r="I36" s="53"/>
      <c r="J36" s="53"/>
    </row>
    <row r="37" s="44" customFormat="true" ht="18" hidden="false" customHeight="false" outlineLevel="0" collapsed="false">
      <c r="A37" s="4" t="s">
        <v>232</v>
      </c>
      <c r="B37" s="4" t="n">
        <v>167</v>
      </c>
      <c r="C37" s="4" t="n">
        <v>43976917</v>
      </c>
      <c r="D37" s="55"/>
      <c r="E37" s="55" t="n">
        <v>55027</v>
      </c>
      <c r="F37" s="52"/>
      <c r="G37" s="52"/>
      <c r="H37" s="53"/>
      <c r="I37" s="53"/>
      <c r="J37" s="53"/>
    </row>
    <row r="38" s="44" customFormat="true" ht="18" hidden="false" customHeight="false" outlineLevel="0" collapsed="false">
      <c r="A38" s="4" t="s">
        <v>233</v>
      </c>
      <c r="B38" s="4" t="n">
        <v>138</v>
      </c>
      <c r="C38" s="63" t="s">
        <v>234</v>
      </c>
      <c r="D38" s="55"/>
      <c r="E38" s="55" t="n">
        <v>3962</v>
      </c>
      <c r="F38" s="52"/>
      <c r="G38" s="52"/>
      <c r="H38" s="53"/>
      <c r="I38" s="53"/>
      <c r="J38" s="53"/>
    </row>
    <row r="39" s="44" customFormat="true" ht="18" hidden="false" customHeight="false" outlineLevel="0" collapsed="false">
      <c r="A39" s="4" t="s">
        <v>235</v>
      </c>
      <c r="B39" s="4" t="n">
        <v>49</v>
      </c>
      <c r="C39" s="4" t="n">
        <v>43990901</v>
      </c>
      <c r="D39" s="56" t="n">
        <v>4815</v>
      </c>
      <c r="E39" s="55"/>
      <c r="F39" s="52"/>
      <c r="G39" s="52"/>
      <c r="H39" s="53"/>
      <c r="I39" s="53"/>
      <c r="J39" s="53"/>
    </row>
    <row r="40" s="44" customFormat="true" ht="18" hidden="false" customHeight="false" outlineLevel="0" collapsed="false">
      <c r="A40" s="4" t="s">
        <v>236</v>
      </c>
      <c r="B40" s="4" t="n">
        <v>64</v>
      </c>
      <c r="C40" s="4" t="n">
        <v>43978091</v>
      </c>
      <c r="D40" s="56" t="n">
        <v>12479</v>
      </c>
      <c r="E40" s="55"/>
      <c r="F40" s="52"/>
      <c r="G40" s="52"/>
      <c r="H40" s="53"/>
      <c r="I40" s="53"/>
      <c r="J40" s="53"/>
    </row>
    <row r="41" s="44" customFormat="true" ht="18" hidden="false" customHeight="false" outlineLevel="0" collapsed="false">
      <c r="A41" s="4" t="s">
        <v>237</v>
      </c>
      <c r="B41" s="4" t="n">
        <v>67</v>
      </c>
      <c r="C41" s="4" t="n">
        <v>43990856</v>
      </c>
      <c r="D41" s="56" t="n">
        <v>6176</v>
      </c>
      <c r="E41" s="55"/>
      <c r="F41" s="52"/>
      <c r="G41" s="52"/>
      <c r="H41" s="53"/>
      <c r="I41" s="53"/>
      <c r="J41" s="53"/>
    </row>
    <row r="42" s="44" customFormat="true" ht="18" hidden="false" customHeight="false" outlineLevel="0" collapsed="false">
      <c r="A42" s="4" t="s">
        <v>238</v>
      </c>
      <c r="B42" s="4" t="n">
        <v>47</v>
      </c>
      <c r="C42" s="4" t="n">
        <v>43990908</v>
      </c>
      <c r="D42" s="56" t="n">
        <v>12640</v>
      </c>
      <c r="E42" s="55"/>
      <c r="F42" s="52"/>
      <c r="G42" s="52"/>
      <c r="H42" s="53"/>
      <c r="I42" s="53"/>
      <c r="J42" s="53"/>
    </row>
    <row r="43" s="44" customFormat="true" ht="18" hidden="false" customHeight="false" outlineLevel="0" collapsed="false">
      <c r="A43" s="4" t="s">
        <v>239</v>
      </c>
      <c r="B43" s="4" t="n">
        <v>55</v>
      </c>
      <c r="C43" s="4" t="n">
        <v>43987444</v>
      </c>
      <c r="D43" s="55"/>
      <c r="E43" s="55" t="n">
        <v>46489</v>
      </c>
      <c r="F43" s="52"/>
      <c r="G43" s="52"/>
      <c r="H43" s="53"/>
      <c r="I43" s="53"/>
      <c r="J43" s="53"/>
    </row>
    <row r="44" s="44" customFormat="true" ht="18" hidden="false" customHeight="false" outlineLevel="0" collapsed="false">
      <c r="A44" s="4"/>
      <c r="B44" s="4"/>
      <c r="C44" s="4"/>
      <c r="D44" s="55"/>
      <c r="E44" s="55" t="n">
        <v>20299</v>
      </c>
      <c r="F44" s="52"/>
      <c r="G44" s="52"/>
      <c r="H44" s="53"/>
      <c r="I44" s="53"/>
      <c r="J44" s="53"/>
    </row>
    <row r="45" s="44" customFormat="true" ht="18" hidden="false" customHeight="false" outlineLevel="0" collapsed="false">
      <c r="A45" s="4" t="s">
        <v>240</v>
      </c>
      <c r="B45" s="4" t="n">
        <v>156</v>
      </c>
      <c r="C45" s="4" t="n">
        <v>43990504</v>
      </c>
      <c r="D45" s="56" t="n">
        <v>29855</v>
      </c>
      <c r="E45" s="64"/>
      <c r="F45" s="62"/>
      <c r="G45" s="62"/>
      <c r="H45" s="53"/>
      <c r="I45" s="53"/>
      <c r="J45" s="53"/>
    </row>
    <row r="46" s="44" customFormat="true" ht="18" hidden="false" customHeight="false" outlineLevel="0" collapsed="false">
      <c r="A46" s="4" t="s">
        <v>241</v>
      </c>
      <c r="B46" s="4"/>
      <c r="C46" s="4" t="n">
        <v>7315550</v>
      </c>
      <c r="D46" s="55"/>
      <c r="E46" s="55" t="n">
        <v>17</v>
      </c>
      <c r="F46" s="52"/>
      <c r="G46" s="52"/>
      <c r="H46" s="53"/>
      <c r="I46" s="53"/>
      <c r="J46" s="53"/>
    </row>
    <row r="47" s="44" customFormat="true" ht="18" hidden="false" customHeight="false" outlineLevel="0" collapsed="false">
      <c r="A47" s="4" t="s">
        <v>241</v>
      </c>
      <c r="B47" s="4"/>
      <c r="C47" s="4" t="n">
        <v>6989369</v>
      </c>
      <c r="D47" s="55"/>
      <c r="E47" s="55" t="n">
        <v>12823</v>
      </c>
      <c r="F47" s="52"/>
      <c r="G47" s="52"/>
      <c r="H47" s="53"/>
      <c r="I47" s="53"/>
      <c r="J47" s="53"/>
    </row>
    <row r="48" s="44" customFormat="true" ht="18" hidden="false" customHeight="false" outlineLevel="0" collapsed="false">
      <c r="A48" s="4" t="s">
        <v>242</v>
      </c>
      <c r="B48" s="4" t="n">
        <v>53</v>
      </c>
      <c r="C48" s="4" t="n">
        <v>43991472</v>
      </c>
      <c r="D48" s="56"/>
      <c r="E48" s="56" t="n">
        <v>25392</v>
      </c>
      <c r="F48" s="52"/>
      <c r="G48" s="52"/>
      <c r="H48" s="53"/>
      <c r="I48" s="53"/>
      <c r="J48" s="53"/>
    </row>
    <row r="49" s="44" customFormat="true" ht="18" hidden="false" customHeight="false" outlineLevel="0" collapsed="false">
      <c r="A49" s="4" t="s">
        <v>243</v>
      </c>
      <c r="B49" s="4" t="n">
        <v>141</v>
      </c>
      <c r="C49" s="4" t="n">
        <v>7292277</v>
      </c>
      <c r="D49" s="55"/>
      <c r="E49" s="55" t="n">
        <v>11044</v>
      </c>
      <c r="F49" s="52"/>
      <c r="G49" s="52"/>
      <c r="H49" s="53"/>
      <c r="I49" s="53"/>
      <c r="J49" s="53"/>
    </row>
    <row r="50" s="44" customFormat="true" ht="18" hidden="false" customHeight="false" outlineLevel="0" collapsed="false">
      <c r="A50" s="4" t="s">
        <v>244</v>
      </c>
      <c r="B50" s="4" t="n">
        <v>143</v>
      </c>
      <c r="C50" s="4" t="n">
        <v>7317438</v>
      </c>
      <c r="D50" s="55" t="n">
        <v>65335</v>
      </c>
      <c r="E50" s="55"/>
      <c r="F50" s="52"/>
      <c r="G50" s="52"/>
      <c r="H50" s="53"/>
      <c r="I50" s="53"/>
      <c r="J50" s="53"/>
    </row>
    <row r="51" s="44" customFormat="true" ht="18" hidden="false" customHeight="false" outlineLevel="0" collapsed="false">
      <c r="A51" s="4" t="s">
        <v>245</v>
      </c>
      <c r="B51" s="4" t="n">
        <v>60</v>
      </c>
      <c r="C51" s="4" t="n">
        <v>43987385</v>
      </c>
      <c r="D51" s="56" t="n">
        <v>7803</v>
      </c>
      <c r="E51" s="55"/>
      <c r="F51" s="52"/>
      <c r="G51" s="52"/>
      <c r="H51" s="53"/>
      <c r="I51" s="53"/>
      <c r="J51" s="53"/>
    </row>
    <row r="52" s="44" customFormat="true" ht="18" hidden="false" customHeight="false" outlineLevel="0" collapsed="false">
      <c r="A52" s="4" t="s">
        <v>246</v>
      </c>
      <c r="B52" s="4" t="n">
        <v>74</v>
      </c>
      <c r="C52" s="4" t="n">
        <v>43987372</v>
      </c>
      <c r="D52" s="55"/>
      <c r="E52" s="55" t="n">
        <v>4365</v>
      </c>
      <c r="F52" s="52"/>
      <c r="G52" s="52"/>
      <c r="H52" s="53"/>
      <c r="I52" s="53"/>
      <c r="J52" s="53"/>
    </row>
    <row r="53" s="44" customFormat="true" ht="18" hidden="false" customHeight="false" outlineLevel="0" collapsed="false">
      <c r="A53" s="4" t="s">
        <v>247</v>
      </c>
      <c r="B53" s="4" t="n">
        <v>57</v>
      </c>
      <c r="C53" s="4" t="n">
        <v>43991501</v>
      </c>
      <c r="D53" s="56"/>
      <c r="E53" s="56" t="n">
        <v>38295</v>
      </c>
      <c r="F53" s="52"/>
      <c r="G53" s="52"/>
      <c r="H53" s="53"/>
      <c r="I53" s="53"/>
      <c r="J53" s="53"/>
    </row>
    <row r="54" s="44" customFormat="true" ht="18" hidden="false" customHeight="false" outlineLevel="0" collapsed="false">
      <c r="A54" s="4" t="s">
        <v>248</v>
      </c>
      <c r="B54" s="4" t="n">
        <v>161</v>
      </c>
      <c r="C54" s="4" t="n">
        <v>43987384</v>
      </c>
      <c r="D54" s="56" t="n">
        <v>7561</v>
      </c>
      <c r="E54" s="55"/>
      <c r="F54" s="52"/>
      <c r="G54" s="52"/>
      <c r="H54" s="53"/>
      <c r="I54" s="53"/>
      <c r="J54" s="53"/>
    </row>
    <row r="55" s="44" customFormat="true" ht="18" hidden="false" customHeight="false" outlineLevel="0" collapsed="false">
      <c r="A55" s="65" t="s">
        <v>249</v>
      </c>
      <c r="B55" s="4" t="n">
        <v>247</v>
      </c>
      <c r="C55" s="4" t="n">
        <v>43991634</v>
      </c>
      <c r="D55" s="55"/>
      <c r="E55" s="55" t="n">
        <v>66</v>
      </c>
      <c r="F55" s="62"/>
      <c r="G55" s="62"/>
      <c r="H55" s="53"/>
      <c r="I55" s="53"/>
      <c r="J55" s="53"/>
    </row>
    <row r="56" s="44" customFormat="true" ht="18" hidden="false" customHeight="false" outlineLevel="0" collapsed="false">
      <c r="A56" s="65"/>
      <c r="B56" s="4"/>
      <c r="C56" s="4"/>
      <c r="D56" s="55"/>
      <c r="E56" s="55" t="n">
        <v>51</v>
      </c>
      <c r="F56" s="62"/>
      <c r="G56" s="62"/>
      <c r="H56" s="53"/>
      <c r="I56" s="53"/>
      <c r="J56" s="53"/>
    </row>
    <row r="57" s="44" customFormat="true" ht="18" hidden="false" customHeight="false" outlineLevel="0" collapsed="false">
      <c r="A57" s="4" t="s">
        <v>250</v>
      </c>
      <c r="B57" s="4" t="n">
        <v>236</v>
      </c>
      <c r="C57" s="4" t="n">
        <v>43991502</v>
      </c>
      <c r="D57" s="56"/>
      <c r="E57" s="56" t="n">
        <v>7948</v>
      </c>
      <c r="F57" s="52"/>
      <c r="G57" s="52"/>
      <c r="H57" s="53"/>
      <c r="I57" s="53"/>
      <c r="J57" s="53"/>
    </row>
    <row r="58" s="44" customFormat="true" ht="18" hidden="false" customHeight="false" outlineLevel="0" collapsed="false">
      <c r="A58" s="4" t="s">
        <v>251</v>
      </c>
      <c r="B58" s="4" t="n">
        <v>159</v>
      </c>
      <c r="C58" s="4" t="n">
        <v>6914599</v>
      </c>
      <c r="D58" s="55"/>
      <c r="E58" s="55" t="n">
        <v>16696</v>
      </c>
      <c r="F58" s="52"/>
      <c r="G58" s="52"/>
      <c r="H58" s="53"/>
      <c r="I58" s="53"/>
      <c r="J58" s="53"/>
    </row>
    <row r="59" s="44" customFormat="true" ht="18" hidden="false" customHeight="false" outlineLevel="0" collapsed="false">
      <c r="A59" s="4" t="s">
        <v>252</v>
      </c>
      <c r="B59" s="4" t="n">
        <v>164</v>
      </c>
      <c r="C59" s="4" t="n">
        <v>7296752</v>
      </c>
      <c r="D59" s="55" t="n">
        <v>53220</v>
      </c>
      <c r="E59" s="55"/>
      <c r="F59" s="52"/>
      <c r="G59" s="52"/>
      <c r="H59" s="53"/>
      <c r="I59" s="53"/>
      <c r="J59" s="53"/>
    </row>
    <row r="60" s="44" customFormat="true" ht="18" hidden="false" customHeight="false" outlineLevel="0" collapsed="false">
      <c r="A60" s="4" t="s">
        <v>253</v>
      </c>
      <c r="B60" s="4" t="n">
        <v>137</v>
      </c>
      <c r="C60" s="63" t="s">
        <v>254</v>
      </c>
      <c r="D60" s="55"/>
      <c r="E60" s="55" t="n">
        <v>3224</v>
      </c>
      <c r="F60" s="52"/>
      <c r="G60" s="52"/>
      <c r="H60" s="53"/>
      <c r="I60" s="53"/>
      <c r="J60" s="53"/>
    </row>
    <row r="61" s="44" customFormat="true" ht="18" hidden="false" customHeight="false" outlineLevel="0" collapsed="false">
      <c r="A61" s="4" t="s">
        <v>255</v>
      </c>
      <c r="B61" s="4" t="n">
        <v>153</v>
      </c>
      <c r="C61" s="4" t="n">
        <v>7296089</v>
      </c>
      <c r="D61" s="55"/>
      <c r="E61" s="55" t="n">
        <v>20221</v>
      </c>
      <c r="F61" s="52"/>
      <c r="G61" s="62"/>
      <c r="H61" s="53"/>
      <c r="I61" s="53"/>
      <c r="J61" s="53"/>
    </row>
    <row r="62" s="44" customFormat="true" ht="18" hidden="false" customHeight="false" outlineLevel="0" collapsed="false">
      <c r="A62" s="4" t="s">
        <v>256</v>
      </c>
      <c r="B62" s="4" t="n">
        <v>158</v>
      </c>
      <c r="C62" s="4" t="n">
        <v>43990485</v>
      </c>
      <c r="D62" s="56" t="n">
        <v>18084</v>
      </c>
      <c r="E62" s="55"/>
      <c r="F62" s="52"/>
      <c r="G62" s="52"/>
      <c r="H62" s="53"/>
      <c r="I62" s="53"/>
      <c r="J62" s="53"/>
    </row>
    <row r="63" s="44" customFormat="true" ht="18" hidden="false" customHeight="false" outlineLevel="0" collapsed="false">
      <c r="A63" s="4" t="s">
        <v>257</v>
      </c>
      <c r="B63" s="4" t="n">
        <v>136</v>
      </c>
      <c r="C63" s="4" t="n">
        <v>43987569</v>
      </c>
      <c r="D63" s="55"/>
      <c r="E63" s="55" t="n">
        <v>6738</v>
      </c>
      <c r="F63" s="52"/>
      <c r="G63" s="52"/>
      <c r="H63" s="53"/>
      <c r="I63" s="53"/>
      <c r="J63" s="53"/>
    </row>
    <row r="64" s="44" customFormat="true" ht="18" hidden="false" customHeight="false" outlineLevel="0" collapsed="false">
      <c r="A64" s="4" t="s">
        <v>258</v>
      </c>
      <c r="B64" s="4" t="n">
        <v>135</v>
      </c>
      <c r="C64" s="4" t="n">
        <v>43991610</v>
      </c>
      <c r="D64" s="55"/>
      <c r="E64" s="55" t="n">
        <v>34</v>
      </c>
      <c r="F64" s="52"/>
      <c r="G64" s="52"/>
      <c r="H64" s="53"/>
      <c r="I64" s="53"/>
      <c r="J64" s="53"/>
    </row>
    <row r="65" s="44" customFormat="true" ht="18" hidden="false" customHeight="false" outlineLevel="0" collapsed="false">
      <c r="A65" s="4" t="s">
        <v>259</v>
      </c>
      <c r="B65" s="4" t="n">
        <v>165</v>
      </c>
      <c r="C65" s="4" t="n">
        <v>6989374</v>
      </c>
      <c r="D65" s="55" t="n">
        <v>9744</v>
      </c>
      <c r="E65" s="55"/>
      <c r="F65" s="52"/>
      <c r="G65" s="52"/>
      <c r="H65" s="53"/>
      <c r="I65" s="53"/>
      <c r="J65" s="53"/>
    </row>
    <row r="66" s="44" customFormat="true" ht="18" hidden="false" customHeight="false" outlineLevel="0" collapsed="false">
      <c r="A66" s="4"/>
      <c r="B66" s="4"/>
      <c r="C66" s="15" t="n">
        <v>48023034</v>
      </c>
      <c r="D66" s="61" t="n">
        <v>15278</v>
      </c>
      <c r="E66" s="61"/>
      <c r="F66" s="52"/>
      <c r="G66" s="53"/>
      <c r="H66" s="53"/>
      <c r="I66" s="53"/>
      <c r="J66" s="53"/>
    </row>
    <row r="67" s="44" customFormat="true" ht="18" hidden="false" customHeight="false" outlineLevel="0" collapsed="false">
      <c r="A67" s="4" t="s">
        <v>260</v>
      </c>
      <c r="B67" s="4" t="n">
        <v>71</v>
      </c>
      <c r="C67" s="4" t="n">
        <v>43991612</v>
      </c>
      <c r="D67" s="56" t="n">
        <v>23526</v>
      </c>
      <c r="E67" s="55"/>
      <c r="F67" s="52"/>
      <c r="G67" s="52"/>
      <c r="H67" s="53"/>
      <c r="I67" s="53"/>
      <c r="J67" s="53"/>
    </row>
    <row r="68" s="44" customFormat="true" ht="18" hidden="false" customHeight="false" outlineLevel="0" collapsed="false">
      <c r="A68" s="4" t="s">
        <v>261</v>
      </c>
      <c r="B68" s="4" t="n">
        <v>69</v>
      </c>
      <c r="C68" s="4" t="n">
        <v>43991608</v>
      </c>
      <c r="D68" s="56" t="n">
        <v>5284</v>
      </c>
      <c r="E68" s="55"/>
      <c r="F68" s="52"/>
      <c r="G68" s="52"/>
      <c r="H68" s="53"/>
      <c r="I68" s="53"/>
      <c r="J68" s="53"/>
    </row>
    <row r="69" s="44" customFormat="true" ht="18" hidden="false" customHeight="false" outlineLevel="0" collapsed="false">
      <c r="A69" s="4" t="s">
        <v>262</v>
      </c>
      <c r="B69" s="4" t="n">
        <v>150</v>
      </c>
      <c r="C69" s="4" t="n">
        <v>43990435</v>
      </c>
      <c r="D69" s="56"/>
      <c r="E69" s="56" t="n">
        <v>4626</v>
      </c>
      <c r="F69" s="52"/>
      <c r="G69" s="52"/>
      <c r="H69" s="53"/>
      <c r="I69" s="53"/>
      <c r="J69" s="53"/>
    </row>
    <row r="70" s="44" customFormat="true" ht="18" hidden="false" customHeight="false" outlineLevel="0" collapsed="false">
      <c r="A70" s="4" t="s">
        <v>263</v>
      </c>
      <c r="B70" s="4" t="n">
        <v>168</v>
      </c>
      <c r="C70" s="4" t="n">
        <v>4096780</v>
      </c>
      <c r="D70" s="55" t="n">
        <v>3519</v>
      </c>
      <c r="E70" s="55"/>
      <c r="F70" s="52"/>
      <c r="G70" s="52"/>
      <c r="H70" s="53"/>
      <c r="I70" s="53"/>
      <c r="J70" s="53"/>
    </row>
    <row r="71" s="44" customFormat="true" ht="18" hidden="false" customHeight="false" outlineLevel="0" collapsed="false">
      <c r="A71" s="4" t="s">
        <v>264</v>
      </c>
      <c r="B71" s="4" t="n">
        <v>54</v>
      </c>
      <c r="C71" s="4" t="n">
        <v>43990845</v>
      </c>
      <c r="D71" s="56" t="n">
        <v>19303</v>
      </c>
      <c r="E71" s="55"/>
      <c r="F71" s="52"/>
      <c r="G71" s="52"/>
      <c r="H71" s="53"/>
      <c r="I71" s="53"/>
      <c r="J71" s="53"/>
    </row>
    <row r="72" s="44" customFormat="true" ht="18" hidden="false" customHeight="false" outlineLevel="0" collapsed="false">
      <c r="A72" s="4" t="s">
        <v>265</v>
      </c>
      <c r="B72" s="4" t="n">
        <v>79</v>
      </c>
      <c r="C72" s="63" t="s">
        <v>266</v>
      </c>
      <c r="D72" s="55" t="n">
        <v>11</v>
      </c>
      <c r="E72" s="55"/>
      <c r="F72" s="52"/>
      <c r="G72" s="52"/>
      <c r="H72" s="53"/>
      <c r="I72" s="53"/>
      <c r="J72" s="53"/>
    </row>
    <row r="73" s="44" customFormat="true" ht="18" hidden="false" customHeight="false" outlineLevel="0" collapsed="false">
      <c r="A73" s="4" t="s">
        <v>267</v>
      </c>
      <c r="B73" s="4" t="n">
        <v>70</v>
      </c>
      <c r="C73" s="4" t="n">
        <v>43987507</v>
      </c>
      <c r="D73" s="56" t="n">
        <v>9946</v>
      </c>
      <c r="E73" s="55"/>
      <c r="F73" s="52"/>
      <c r="G73" s="52"/>
      <c r="H73" s="53"/>
      <c r="I73" s="53"/>
      <c r="J73" s="53"/>
    </row>
    <row r="74" s="44" customFormat="true" ht="18" hidden="false" customHeight="false" outlineLevel="0" collapsed="false">
      <c r="A74" s="4" t="s">
        <v>268</v>
      </c>
      <c r="B74" s="4" t="n">
        <v>78</v>
      </c>
      <c r="C74" s="4" t="n">
        <v>43976862</v>
      </c>
      <c r="D74" s="56" t="n">
        <v>15192</v>
      </c>
      <c r="E74" s="55"/>
      <c r="F74" s="52" t="s">
        <v>269</v>
      </c>
      <c r="G74" s="52"/>
      <c r="H74" s="53"/>
      <c r="I74" s="53"/>
      <c r="J74" s="53"/>
    </row>
    <row r="75" s="44" customFormat="true" ht="18" hidden="false" customHeight="false" outlineLevel="0" collapsed="false">
      <c r="A75" s="4" t="s">
        <v>270</v>
      </c>
      <c r="B75" s="4" t="n">
        <v>45</v>
      </c>
      <c r="C75" s="4" t="n">
        <v>43990505</v>
      </c>
      <c r="D75" s="56" t="n">
        <v>6848</v>
      </c>
      <c r="E75" s="55"/>
      <c r="F75" s="52"/>
      <c r="G75" s="52"/>
      <c r="H75" s="53"/>
      <c r="I75" s="53"/>
      <c r="J75" s="53"/>
    </row>
    <row r="76" s="44" customFormat="true" ht="18" hidden="false" customHeight="false" outlineLevel="0" collapsed="false">
      <c r="A76" s="4" t="s">
        <v>271</v>
      </c>
      <c r="B76" s="4" t="n">
        <v>134</v>
      </c>
      <c r="C76" s="4" t="n">
        <v>42306044</v>
      </c>
      <c r="D76" s="55"/>
      <c r="E76" s="55" t="n">
        <v>31349</v>
      </c>
      <c r="F76" s="52"/>
      <c r="G76" s="52"/>
      <c r="H76" s="53"/>
      <c r="I76" s="53"/>
      <c r="J76" s="53"/>
    </row>
    <row r="77" s="44" customFormat="true" ht="18" hidden="false" customHeight="false" outlineLevel="0" collapsed="false">
      <c r="A77" s="4" t="s">
        <v>272</v>
      </c>
      <c r="B77" s="4" t="n">
        <v>75</v>
      </c>
      <c r="C77" s="4" t="n">
        <v>43987352</v>
      </c>
      <c r="D77" s="56"/>
      <c r="E77" s="56" t="n">
        <v>14525</v>
      </c>
      <c r="F77" s="52"/>
      <c r="G77" s="52"/>
      <c r="H77" s="53"/>
      <c r="I77" s="53"/>
      <c r="J77" s="53"/>
    </row>
    <row r="78" s="44" customFormat="true" ht="18" hidden="false" customHeight="false" outlineLevel="0" collapsed="false">
      <c r="A78" s="4" t="s">
        <v>273</v>
      </c>
      <c r="B78" s="4" t="n">
        <v>133</v>
      </c>
      <c r="C78" s="63" t="s">
        <v>274</v>
      </c>
      <c r="D78" s="55"/>
      <c r="E78" s="55" t="n">
        <v>16713</v>
      </c>
      <c r="F78" s="52"/>
      <c r="G78" s="52"/>
      <c r="H78" s="53"/>
      <c r="I78" s="53"/>
      <c r="J78" s="53"/>
    </row>
    <row r="79" s="44" customFormat="true" ht="18" hidden="false" customHeight="false" outlineLevel="0" collapsed="false">
      <c r="A79" s="4"/>
      <c r="B79" s="4"/>
      <c r="C79" s="15" t="n">
        <v>47771837</v>
      </c>
      <c r="D79" s="61"/>
      <c r="E79" s="61" t="n">
        <v>2684</v>
      </c>
      <c r="F79" s="52"/>
      <c r="G79" s="52"/>
      <c r="H79" s="53"/>
      <c r="I79" s="53"/>
      <c r="J79" s="53"/>
    </row>
    <row r="80" s="44" customFormat="true" ht="18" hidden="false" customHeight="false" outlineLevel="0" collapsed="false">
      <c r="A80" s="4" t="s">
        <v>275</v>
      </c>
      <c r="B80" s="4" t="n">
        <v>157</v>
      </c>
      <c r="C80" s="4" t="n">
        <v>43978099</v>
      </c>
      <c r="D80" s="56" t="n">
        <v>63800</v>
      </c>
      <c r="E80" s="55"/>
      <c r="F80" s="52"/>
      <c r="G80" s="52"/>
      <c r="H80" s="53"/>
      <c r="I80" s="53"/>
      <c r="J80" s="53"/>
    </row>
    <row r="81" s="44" customFormat="true" ht="18" hidden="false" customHeight="false" outlineLevel="0" collapsed="false">
      <c r="A81" s="4" t="s">
        <v>276</v>
      </c>
      <c r="B81" s="4" t="n">
        <v>169</v>
      </c>
      <c r="C81" s="4" t="n">
        <v>43978102</v>
      </c>
      <c r="D81" s="56" t="n">
        <v>7558</v>
      </c>
      <c r="E81" s="55"/>
      <c r="F81" s="52"/>
      <c r="G81" s="52"/>
      <c r="H81" s="53"/>
      <c r="I81" s="53"/>
      <c r="J81" s="53"/>
    </row>
    <row r="82" s="44" customFormat="true" ht="18" hidden="false" customHeight="false" outlineLevel="0" collapsed="false">
      <c r="A82" s="4" t="s">
        <v>277</v>
      </c>
      <c r="B82" s="4" t="n">
        <v>66</v>
      </c>
      <c r="C82" s="4" t="n">
        <v>43977187</v>
      </c>
      <c r="D82" s="56" t="n">
        <v>14626</v>
      </c>
      <c r="E82" s="55"/>
      <c r="F82" s="52"/>
      <c r="G82" s="52"/>
      <c r="H82" s="53"/>
      <c r="I82" s="53"/>
      <c r="J82" s="53"/>
    </row>
    <row r="83" s="44" customFormat="true" ht="18" hidden="false" customHeight="false" outlineLevel="0" collapsed="false">
      <c r="A83" s="4" t="s">
        <v>278</v>
      </c>
      <c r="B83" s="4" t="n">
        <v>58</v>
      </c>
      <c r="C83" s="4" t="n">
        <v>43987401</v>
      </c>
      <c r="D83" s="55" t="n">
        <v>16832</v>
      </c>
      <c r="E83" s="55"/>
      <c r="F83" s="52"/>
      <c r="G83" s="52"/>
      <c r="H83" s="53"/>
      <c r="I83" s="53"/>
      <c r="J83" s="53"/>
    </row>
    <row r="84" s="44" customFormat="true" ht="18" hidden="false" customHeight="false" outlineLevel="0" collapsed="false">
      <c r="A84" s="4" t="s">
        <v>279</v>
      </c>
      <c r="B84" s="4" t="n">
        <v>77</v>
      </c>
      <c r="C84" s="4" t="n">
        <v>6989350</v>
      </c>
      <c r="D84" s="55" t="n">
        <v>73883</v>
      </c>
      <c r="E84" s="55"/>
      <c r="F84" s="52"/>
      <c r="G84" s="52"/>
      <c r="H84" s="53"/>
      <c r="I84" s="53"/>
      <c r="J84" s="53"/>
    </row>
    <row r="85" s="44" customFormat="true" ht="18" hidden="false" customHeight="false" outlineLevel="0" collapsed="false">
      <c r="A85" s="4" t="s">
        <v>280</v>
      </c>
      <c r="B85" s="4" t="n">
        <v>162</v>
      </c>
      <c r="C85" s="4" t="n">
        <v>43987450</v>
      </c>
      <c r="D85" s="56" t="n">
        <v>21730</v>
      </c>
      <c r="E85" s="55"/>
      <c r="F85" s="52"/>
      <c r="G85" s="52"/>
      <c r="H85" s="53"/>
      <c r="I85" s="53"/>
      <c r="J85" s="53"/>
    </row>
    <row r="86" s="44" customFormat="true" ht="18" hidden="false" customHeight="false" outlineLevel="0" collapsed="false">
      <c r="A86" s="4" t="s">
        <v>281</v>
      </c>
      <c r="B86" s="4" t="n">
        <v>155</v>
      </c>
      <c r="C86" s="4" t="n">
        <v>43987473</v>
      </c>
      <c r="D86" s="55" t="n">
        <v>19835</v>
      </c>
      <c r="E86" s="55"/>
      <c r="F86" s="52"/>
      <c r="G86" s="52"/>
      <c r="H86" s="53"/>
      <c r="I86" s="53"/>
      <c r="J86" s="53"/>
    </row>
    <row r="87" s="44" customFormat="true" ht="18" hidden="false" customHeight="false" outlineLevel="0" collapsed="false">
      <c r="A87" s="4" t="s">
        <v>282</v>
      </c>
      <c r="B87" s="4" t="n">
        <v>52</v>
      </c>
      <c r="C87" s="4" t="n">
        <v>43987415</v>
      </c>
      <c r="D87" s="55" t="n">
        <v>7500</v>
      </c>
      <c r="E87" s="55"/>
      <c r="F87" s="52"/>
      <c r="G87" s="52"/>
      <c r="H87" s="53"/>
      <c r="I87" s="53"/>
      <c r="J87" s="53"/>
    </row>
    <row r="88" s="44" customFormat="true" ht="18" hidden="false" customHeight="false" outlineLevel="0" collapsed="false">
      <c r="A88" s="4" t="s">
        <v>283</v>
      </c>
      <c r="B88" s="4" t="n">
        <v>132</v>
      </c>
      <c r="C88" s="63" t="s">
        <v>284</v>
      </c>
      <c r="D88" s="55"/>
      <c r="E88" s="55" t="n">
        <v>12404</v>
      </c>
      <c r="F88" s="52"/>
      <c r="G88" s="52"/>
      <c r="H88" s="53"/>
      <c r="I88" s="53"/>
      <c r="J88" s="53"/>
    </row>
    <row r="89" s="44" customFormat="true" ht="18" hidden="false" customHeight="false" outlineLevel="0" collapsed="false">
      <c r="A89" s="4"/>
      <c r="B89" s="4"/>
      <c r="C89" s="66" t="s">
        <v>285</v>
      </c>
      <c r="D89" s="61"/>
      <c r="E89" s="61" t="n">
        <v>3763</v>
      </c>
      <c r="F89" s="52"/>
      <c r="G89" s="52"/>
      <c r="H89" s="53"/>
      <c r="I89" s="53"/>
      <c r="J89" s="53"/>
    </row>
    <row r="90" s="44" customFormat="true" ht="18" hidden="false" customHeight="false" outlineLevel="0" collapsed="false">
      <c r="A90" s="4" t="s">
        <v>286</v>
      </c>
      <c r="B90" s="4" t="n">
        <v>76</v>
      </c>
      <c r="C90" s="4" t="n">
        <v>43979416</v>
      </c>
      <c r="D90" s="56" t="n">
        <v>14833</v>
      </c>
      <c r="E90" s="55"/>
      <c r="F90" s="52"/>
      <c r="G90" s="52"/>
      <c r="H90" s="53"/>
      <c r="I90" s="53"/>
      <c r="J90" s="53"/>
    </row>
    <row r="91" s="44" customFormat="true" ht="18" hidden="false" customHeight="false" outlineLevel="0" collapsed="false">
      <c r="A91" s="4" t="s">
        <v>287</v>
      </c>
      <c r="B91" s="4" t="n">
        <v>56</v>
      </c>
      <c r="C91" s="4" t="n">
        <v>43987409</v>
      </c>
      <c r="D91" s="56" t="n">
        <v>25441</v>
      </c>
      <c r="E91" s="55"/>
      <c r="F91" s="52"/>
      <c r="G91" s="52"/>
      <c r="H91" s="53"/>
      <c r="I91" s="53"/>
      <c r="J91" s="53"/>
    </row>
    <row r="92" s="44" customFormat="true" ht="18" hidden="false" customHeight="false" outlineLevel="0" collapsed="false">
      <c r="A92" s="4" t="s">
        <v>288</v>
      </c>
      <c r="B92" s="4" t="n">
        <v>151</v>
      </c>
      <c r="C92" s="4" t="n">
        <v>7338197</v>
      </c>
      <c r="D92" s="55"/>
      <c r="E92" s="55" t="n">
        <v>54027</v>
      </c>
      <c r="F92" s="52"/>
      <c r="G92" s="52"/>
      <c r="H92" s="53"/>
      <c r="I92" s="53"/>
      <c r="J92" s="53"/>
    </row>
    <row r="93" s="44" customFormat="true" ht="18" hidden="false" customHeight="false" outlineLevel="0" collapsed="false">
      <c r="A93" s="4"/>
      <c r="B93" s="4"/>
      <c r="C93" s="66" t="s">
        <v>289</v>
      </c>
      <c r="D93" s="61"/>
      <c r="E93" s="61" t="n">
        <v>2616</v>
      </c>
      <c r="F93" s="52"/>
      <c r="G93" s="52"/>
      <c r="H93" s="53"/>
      <c r="I93" s="53"/>
      <c r="J93" s="53"/>
    </row>
    <row r="94" s="44" customFormat="true" ht="18" hidden="false" customHeight="false" outlineLevel="0" collapsed="false">
      <c r="A94" s="4"/>
      <c r="B94" s="4"/>
      <c r="C94" s="66"/>
      <c r="D94" s="61"/>
      <c r="E94" s="61" t="n">
        <v>1161</v>
      </c>
      <c r="F94" s="52"/>
      <c r="G94" s="52"/>
      <c r="H94" s="53"/>
      <c r="I94" s="53"/>
      <c r="J94" s="53"/>
    </row>
    <row r="95" s="44" customFormat="true" ht="18" hidden="false" customHeight="false" outlineLevel="0" collapsed="false">
      <c r="A95" s="4" t="s">
        <v>290</v>
      </c>
      <c r="B95" s="4" t="n">
        <v>131</v>
      </c>
      <c r="C95" s="4" t="n">
        <v>43991623</v>
      </c>
      <c r="D95" s="56"/>
      <c r="E95" s="56" t="n">
        <v>8986</v>
      </c>
      <c r="F95" s="52"/>
      <c r="G95" s="52"/>
      <c r="H95" s="53"/>
      <c r="I95" s="53"/>
      <c r="J95" s="53"/>
    </row>
    <row r="96" s="44" customFormat="true" ht="18" hidden="false" customHeight="false" outlineLevel="0" collapsed="false">
      <c r="A96" s="4" t="s">
        <v>291</v>
      </c>
      <c r="B96" s="4" t="n">
        <v>68</v>
      </c>
      <c r="C96" s="4" t="n">
        <v>43987573</v>
      </c>
      <c r="D96" s="56" t="n">
        <v>81295</v>
      </c>
      <c r="E96" s="55"/>
      <c r="F96" s="52"/>
      <c r="G96" s="52"/>
      <c r="H96" s="53"/>
      <c r="I96" s="53"/>
      <c r="J96" s="53"/>
    </row>
    <row r="97" s="44" customFormat="true" ht="18" hidden="false" customHeight="false" outlineLevel="0" collapsed="false">
      <c r="A97" s="4" t="s">
        <v>292</v>
      </c>
      <c r="B97" s="4" t="n">
        <v>140</v>
      </c>
      <c r="C97" s="4" t="n">
        <v>43990489</v>
      </c>
      <c r="D97" s="56"/>
      <c r="E97" s="56" t="n">
        <v>9110</v>
      </c>
      <c r="F97" s="52"/>
      <c r="G97" s="52"/>
      <c r="H97" s="53"/>
      <c r="I97" s="53"/>
      <c r="J97" s="53"/>
    </row>
    <row r="98" s="44" customFormat="true" ht="18" hidden="false" customHeight="false" outlineLevel="0" collapsed="false">
      <c r="A98" s="4" t="s">
        <v>293</v>
      </c>
      <c r="B98" s="4" t="n">
        <v>174</v>
      </c>
      <c r="C98" s="4" t="n">
        <v>7317441</v>
      </c>
      <c r="D98" s="55"/>
      <c r="E98" s="55" t="n">
        <v>35202</v>
      </c>
      <c r="F98" s="52"/>
      <c r="G98" s="52"/>
      <c r="H98" s="53"/>
      <c r="I98" s="53"/>
      <c r="J98" s="53"/>
    </row>
  </sheetData>
  <mergeCells count="4">
    <mergeCell ref="A1:A2"/>
    <mergeCell ref="B1:B2"/>
    <mergeCell ref="C1:C2"/>
    <mergeCell ref="D1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09:24Z</dcterms:created>
  <dc:creator>Лобачева Ирина</dc:creator>
  <dc:description/>
  <dc:language>en-US</dc:language>
  <cp:lastModifiedBy>Юзер</cp:lastModifiedBy>
  <cp:lastPrinted>2021-10-21T13:59:04Z</cp:lastPrinted>
  <dcterms:modified xsi:type="dcterms:W3CDTF">2024-04-22T17:39:05Z</dcterms:modified>
  <cp:revision>0</cp:revision>
  <dc:subject/>
  <dc:title/>
</cp:coreProperties>
</file>